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07/10/2016</t>
  </si>
  <si>
    <t xml:space="preserve">GEC SPA</t>
  </si>
  <si>
    <t xml:space="preserve">03125140040</t>
  </si>
  <si>
    <t xml:space="preserve">*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20/02/2017</t>
  </si>
  <si>
    <t xml:space="preserve">02106074</t>
  </si>
  <si>
    <t xml:space="preserve">fattura 20.02.2017 n. 2106074</t>
  </si>
  <si>
    <t xml:space="preserve">SI</t>
  </si>
  <si>
    <t xml:space="preserve">Z4B1CF5CA8</t>
  </si>
  <si>
    <t xml:space="preserve">MAGGIOLI Spa</t>
  </si>
  <si>
    <t xml:space="preserve">02066400405</t>
  </si>
  <si>
    <t xml:space="preserve">06188330150</t>
  </si>
  <si>
    <t xml:space="preserve">20/04/2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5)</f>
        <v>89.8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5)</f>
        <v>2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6</v>
      </c>
      <c r="B11" s="127" t="n">
        <v>371</v>
      </c>
      <c r="C11" s="128" t="s">
        <v>106</v>
      </c>
      <c r="D11" s="129" t="s">
        <v>107</v>
      </c>
      <c r="E11" s="128" t="s">
        <v>106</v>
      </c>
      <c r="F11" s="130" t="s">
        <v>108</v>
      </c>
      <c r="G11" s="131" t="n">
        <v>10.68</v>
      </c>
      <c r="H11" s="131" t="n">
        <v>0</v>
      </c>
      <c r="I11" s="207" t="s">
        <v>109</v>
      </c>
      <c r="J11" s="131" t="n">
        <f aca="false">IF(I11="SI",G11-H11,G11)</f>
        <v>10.68</v>
      </c>
      <c r="K11" s="127"/>
      <c r="L11" s="127" t="n">
        <v>2016</v>
      </c>
      <c r="M11" s="127" t="n">
        <v>1630</v>
      </c>
      <c r="N11" s="128" t="s">
        <v>110</v>
      </c>
      <c r="O11" s="130" t="s">
        <v>111</v>
      </c>
      <c r="P11" s="128" t="s">
        <v>112</v>
      </c>
      <c r="Q11" s="128" t="s">
        <v>112</v>
      </c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6</v>
      </c>
      <c r="B12" s="127" t="n">
        <v>373</v>
      </c>
      <c r="C12" s="128" t="s">
        <v>115</v>
      </c>
      <c r="D12" s="129" t="s">
        <v>116</v>
      </c>
      <c r="E12" s="128" t="s">
        <v>115</v>
      </c>
      <c r="F12" s="130" t="s">
        <v>117</v>
      </c>
      <c r="G12" s="131" t="n">
        <v>32.03</v>
      </c>
      <c r="H12" s="131" t="n">
        <v>0</v>
      </c>
      <c r="I12" s="207" t="s">
        <v>109</v>
      </c>
      <c r="J12" s="131" t="n">
        <f aca="false">IF(I12="SI",G12-H12,G12)</f>
        <v>32.03</v>
      </c>
      <c r="K12" s="127" t="s">
        <v>118</v>
      </c>
      <c r="L12" s="127" t="n">
        <v>2016</v>
      </c>
      <c r="M12" s="127" t="n">
        <v>1921</v>
      </c>
      <c r="N12" s="128" t="s">
        <v>110</v>
      </c>
      <c r="O12" s="130" t="s">
        <v>111</v>
      </c>
      <c r="P12" s="128" t="s">
        <v>112</v>
      </c>
      <c r="Q12" s="128" t="s">
        <v>112</v>
      </c>
      <c r="R12" s="127" t="s">
        <v>113</v>
      </c>
      <c r="S12" s="130" t="s">
        <v>113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19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19</v>
      </c>
      <c r="B13" s="127" t="n">
        <v>222</v>
      </c>
      <c r="C13" s="128" t="s">
        <v>120</v>
      </c>
      <c r="D13" s="129" t="s">
        <v>121</v>
      </c>
      <c r="E13" s="128" t="s">
        <v>120</v>
      </c>
      <c r="F13" s="130" t="s">
        <v>122</v>
      </c>
      <c r="G13" s="131" t="n">
        <v>47.18</v>
      </c>
      <c r="H13" s="131" t="n">
        <v>8.51</v>
      </c>
      <c r="I13" s="207" t="s">
        <v>123</v>
      </c>
      <c r="J13" s="131" t="n">
        <f aca="false">IF(I13="SI",G13-H13,G13)</f>
        <v>38.67</v>
      </c>
      <c r="K13" s="127" t="s">
        <v>124</v>
      </c>
      <c r="L13" s="127" t="n">
        <v>0</v>
      </c>
      <c r="M13" s="127" t="n">
        <v>0</v>
      </c>
      <c r="N13" s="128"/>
      <c r="O13" s="130" t="s">
        <v>125</v>
      </c>
      <c r="P13" s="128" t="s">
        <v>126</v>
      </c>
      <c r="Q13" s="128" t="s">
        <v>127</v>
      </c>
      <c r="R13" s="127" t="s">
        <v>113</v>
      </c>
      <c r="S13" s="130" t="s">
        <v>113</v>
      </c>
      <c r="T13" s="127" t="n">
        <v>1010202</v>
      </c>
      <c r="U13" s="127" t="n">
        <v>130</v>
      </c>
      <c r="V13" s="127" t="n">
        <v>2</v>
      </c>
      <c r="W13" s="127" t="n">
        <v>1</v>
      </c>
      <c r="X13" s="132" t="n">
        <v>2019</v>
      </c>
      <c r="Y13" s="132" t="n">
        <v>142</v>
      </c>
      <c r="Z13" s="132" t="n">
        <v>0</v>
      </c>
      <c r="AA13" s="133"/>
      <c r="AB13" s="128" t="s">
        <v>128</v>
      </c>
      <c r="AC13" s="93" t="n">
        <f aca="false">IF(O13=O12,0,1)</f>
        <v>1</v>
      </c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08"/>
      <c r="G14" s="209"/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</row>
    <row r="15" customFormat="false" ht="15" hidden="false" customHeight="false" outlineLevel="0" collapsed="false">
      <c r="A15" s="127"/>
      <c r="B15" s="127"/>
      <c r="C15" s="128"/>
      <c r="D15" s="129"/>
      <c r="E15" s="128"/>
      <c r="F15" s="210" t="s">
        <v>129</v>
      </c>
      <c r="G15" s="211" t="n">
        <f aca="false">SUM(G11:G13)</f>
        <v>89.89</v>
      </c>
      <c r="H15" s="131"/>
      <c r="I15" s="207"/>
      <c r="J15" s="131"/>
      <c r="K15" s="127"/>
      <c r="L15" s="127"/>
      <c r="M15" s="127"/>
      <c r="N15" s="128"/>
      <c r="O15" s="130"/>
      <c r="P15" s="128"/>
      <c r="Q15" s="128"/>
      <c r="R15" s="127"/>
      <c r="S15" s="130"/>
      <c r="T15" s="127"/>
      <c r="U15" s="127"/>
      <c r="V15" s="127"/>
      <c r="W15" s="127"/>
      <c r="X15" s="132"/>
      <c r="Y15" s="132"/>
      <c r="Z15" s="132"/>
      <c r="AA15" s="133"/>
      <c r="AB15" s="128"/>
      <c r="AC15" s="93" t="n">
        <f aca="false">SUM(AC11:AC13)</f>
        <v>2</v>
      </c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31</v>
      </c>
      <c r="B5" s="215"/>
      <c r="C5" s="215"/>
      <c r="D5" s="215"/>
      <c r="E5" s="215"/>
      <c r="F5" s="215"/>
      <c r="G5" s="215"/>
      <c r="H5" s="215"/>
      <c r="I5" s="215"/>
      <c r="J5" s="216" t="s">
        <v>132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3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34</v>
      </c>
      <c r="C12" s="117" t="s">
        <v>27</v>
      </c>
      <c r="D12" s="118" t="s">
        <v>28</v>
      </c>
      <c r="E12" s="239" t="s">
        <v>13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6</v>
      </c>
      <c r="M12" s="125" t="s">
        <v>58</v>
      </c>
      <c r="N12" s="125" t="s">
        <v>137</v>
      </c>
      <c r="O12" s="125" t="s">
        <v>13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1-08-02T12:20:17Z</dcterms:modified>
  <cp:revision>0</cp:revision>
  <dc:subject/>
  <dc:title/>
</cp:coreProperties>
</file>