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9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salbeltrame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0/11/2021</t>
  </si>
  <si>
    <t xml:space="preserve">31/PA</t>
  </si>
  <si>
    <t xml:space="preserve">31/10/2021</t>
  </si>
  <si>
    <t xml:space="preserve">ERVIZIO DI PULIZIA DEI LOCALI COMUNALI PULIZIA STRADE E VERDE PUBBLICO - OTTOBRE 2021</t>
  </si>
  <si>
    <t xml:space="preserve">SI</t>
  </si>
  <si>
    <t xml:space="preserve">ZD13078B7C</t>
  </si>
  <si>
    <t xml:space="preserve">04/11/2021</t>
  </si>
  <si>
    <t xml:space="preserve">EDERA SERVIZI S.C.</t>
  </si>
  <si>
    <t xml:space="preserve">02439720026</t>
  </si>
  <si>
    <t xml:space="preserve">POLIZIA LOCALE</t>
  </si>
  <si>
    <t xml:space="preserve">04/12/2021</t>
  </si>
  <si>
    <t xml:space="preserve">14/12/2021</t>
  </si>
  <si>
    <t xml:space="preserve">34/PA</t>
  </si>
  <si>
    <t xml:space="preserve">30/11/2021</t>
  </si>
  <si>
    <t xml:space="preserve">SERVIZIO DI PULIZIA DEI LOCALI COMUNALI PULIZIA STRADE E VERDE PUBBLICO - NOVEMBRE 2021</t>
  </si>
  <si>
    <t xml:space="preserve">07/12/2021</t>
  </si>
  <si>
    <t xml:space="preserve">03/01/2022</t>
  </si>
  <si>
    <t xml:space="preserve">01/03/2022</t>
  </si>
  <si>
    <t xml:space="preserve">004205201629</t>
  </si>
  <si>
    <t xml:space="preserve">12/02/2022</t>
  </si>
  <si>
    <t xml:space="preserve">15/02/2022</t>
  </si>
  <si>
    <t xml:space="preserve">Enel Energia S.p.A.</t>
  </si>
  <si>
    <t xml:space="preserve">06655971007</t>
  </si>
  <si>
    <t xml:space="preserve">*</t>
  </si>
  <si>
    <t xml:space="preserve">15/03/2022</t>
  </si>
  <si>
    <t xml:space="preserve">14/03/2022</t>
  </si>
  <si>
    <t xml:space="preserve">004211644196</t>
  </si>
  <si>
    <t xml:space="preserve">12/03/2022</t>
  </si>
  <si>
    <t xml:space="preserve">12/04/2022</t>
  </si>
  <si>
    <t xml:space="preserve">11/05/2015</t>
  </si>
  <si>
    <t xml:space="preserve">2015/10417</t>
  </si>
  <si>
    <t xml:space="preserve">COMPENSI E RIMBORSO RIF 1 SPES-ING</t>
  </si>
  <si>
    <t xml:space="preserve">NO</t>
  </si>
  <si>
    <t xml:space="preserve">07/10/2016</t>
  </si>
  <si>
    <t xml:space="preserve">GEC SPA</t>
  </si>
  <si>
    <t xml:space="preserve">03125140040</t>
  </si>
  <si>
    <t xml:space="preserve">27/06/2015</t>
  </si>
  <si>
    <t xml:space="preserve">10/06/2015</t>
  </si>
  <si>
    <t xml:space="preserve">2015/10632</t>
  </si>
  <si>
    <t xml:space="preserve">COMPENSI E RIMBORSI RIFERIMENTO 1 SPES-ING</t>
  </si>
  <si>
    <t xml:space="preserve">Z5C14B15E3</t>
  </si>
  <si>
    <t xml:space="preserve">22/07/2015</t>
  </si>
  <si>
    <t xml:space="preserve">29/03/2022</t>
  </si>
  <si>
    <t xml:space="preserve">2022   348/E</t>
  </si>
  <si>
    <t xml:space="preserve">28/02/2022</t>
  </si>
  <si>
    <t xml:space="preserve">SERVIZIO DI MENSA SCOLASTICA FEBBRAIO 2022</t>
  </si>
  <si>
    <t xml:space="preserve">7950554CB4</t>
  </si>
  <si>
    <t xml:space="preserve">22/03/2022</t>
  </si>
  <si>
    <t xml:space="preserve">GMI Servizi s.r.l.</t>
  </si>
  <si>
    <t xml:space="preserve">09226890011</t>
  </si>
  <si>
    <t xml:space="preserve">AREA FINANZIARIA</t>
  </si>
  <si>
    <t xml:space="preserve">20/04/2022</t>
  </si>
  <si>
    <t xml:space="preserve">10/12/2019</t>
  </si>
  <si>
    <t xml:space="preserve">016X20191V6001682</t>
  </si>
  <si>
    <t xml:space="preserve">15/11/2019</t>
  </si>
  <si>
    <t xml:space="preserve">AP - Servizio PUBBLICA AMMINISTRAZIONE</t>
  </si>
  <si>
    <t xml:space="preserve">ZF61482923</t>
  </si>
  <si>
    <t xml:space="preserve">27/11/2019</t>
  </si>
  <si>
    <t xml:space="preserve">Intesa Sanpaolo S.p.A.</t>
  </si>
  <si>
    <t xml:space="preserve">10810700152</t>
  </si>
  <si>
    <t xml:space="preserve">27/12/2019</t>
  </si>
  <si>
    <t xml:space="preserve">016X20222R6000090</t>
  </si>
  <si>
    <t xml:space="preserve">05/03/2022</t>
  </si>
  <si>
    <t xml:space="preserve">AP - Servizio PUBBLICA AMMINISTRAZIONE Storno totale ns. fattura n. 016X20211V6003684 del 15/10/2021.</t>
  </si>
  <si>
    <t xml:space="preserve">10/04/2022</t>
  </si>
  <si>
    <t xml:space="preserve">2022/1710/2</t>
  </si>
  <si>
    <t xml:space="preserve">17/03/2022</t>
  </si>
  <si>
    <t xml:space="preserve">Vs. mail d'ordine del 21/09/2021; Fornitura soluzione software PAGO-PA</t>
  </si>
  <si>
    <t xml:space="preserve">Z973321791</t>
  </si>
  <si>
    <t xml:space="preserve">18/03/2022</t>
  </si>
  <si>
    <t xml:space="preserve">SISCOM SPA</t>
  </si>
  <si>
    <t xml:space="preserve">01778000040</t>
  </si>
  <si>
    <t xml:space="preserve">17/04/2022</t>
  </si>
  <si>
    <t xml:space="preserve">31/12/2021</t>
  </si>
  <si>
    <t xml:space="preserve">2/P</t>
  </si>
  <si>
    <t xml:space="preserve">16/09/2021</t>
  </si>
  <si>
    <t xml:space="preserve">Incarico al Notaio Pierlevino Rajani per la cancellazione della trascrizione eseguita a favore di FALLIMENTO CICA BUILDING S.R.L. in data 27.09.2017</t>
  </si>
  <si>
    <t xml:space="preserve">Studio Notaio Rajani</t>
  </si>
  <si>
    <t xml:space="preserve">01413260025</t>
  </si>
  <si>
    <t xml:space="preserve">RJNPLV55P03C725J</t>
  </si>
  <si>
    <t xml:space="preserve">30/01/202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7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4)</f>
        <v>6547.98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24)</f>
        <v>7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406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1195.6</v>
      </c>
      <c r="H11" s="131" t="n">
        <v>215.6</v>
      </c>
      <c r="I11" s="207" t="s">
        <v>110</v>
      </c>
      <c r="J11" s="131" t="n">
        <f aca="false">IF(I11="SI",G11-H11,G11)</f>
        <v>980</v>
      </c>
      <c r="K11" s="127" t="s">
        <v>111</v>
      </c>
      <c r="L11" s="127" t="n">
        <v>2021</v>
      </c>
      <c r="M11" s="127" t="n">
        <v>2787</v>
      </c>
      <c r="N11" s="128" t="s">
        <v>112</v>
      </c>
      <c r="O11" s="130" t="s">
        <v>113</v>
      </c>
      <c r="P11" s="128" t="s">
        <v>114</v>
      </c>
      <c r="Q11" s="128" t="s">
        <v>114</v>
      </c>
      <c r="R11" s="127" t="n">
        <v>5</v>
      </c>
      <c r="S11" s="130" t="s">
        <v>115</v>
      </c>
      <c r="T11" s="127" t="n">
        <v>1080103</v>
      </c>
      <c r="U11" s="127" t="n">
        <v>2780</v>
      </c>
      <c r="V11" s="127" t="n">
        <v>1</v>
      </c>
      <c r="W11" s="127" t="n">
        <v>1</v>
      </c>
      <c r="X11" s="132" t="n">
        <v>2021</v>
      </c>
      <c r="Y11" s="132" t="n">
        <v>33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463</v>
      </c>
      <c r="C12" s="128" t="s">
        <v>117</v>
      </c>
      <c r="D12" s="129" t="s">
        <v>118</v>
      </c>
      <c r="E12" s="128" t="s">
        <v>119</v>
      </c>
      <c r="F12" s="130" t="s">
        <v>120</v>
      </c>
      <c r="G12" s="131" t="n">
        <v>1195.6</v>
      </c>
      <c r="H12" s="131" t="n">
        <v>215.6</v>
      </c>
      <c r="I12" s="207" t="s">
        <v>110</v>
      </c>
      <c r="J12" s="131" t="n">
        <f aca="false">IF(I12="SI",G12-H12,G12)</f>
        <v>980</v>
      </c>
      <c r="K12" s="127" t="s">
        <v>111</v>
      </c>
      <c r="L12" s="127" t="n">
        <v>2021</v>
      </c>
      <c r="M12" s="127" t="n">
        <v>3104</v>
      </c>
      <c r="N12" s="128" t="s">
        <v>121</v>
      </c>
      <c r="O12" s="130" t="s">
        <v>113</v>
      </c>
      <c r="P12" s="128" t="s">
        <v>114</v>
      </c>
      <c r="Q12" s="128" t="s">
        <v>114</v>
      </c>
      <c r="R12" s="127" t="n">
        <v>5</v>
      </c>
      <c r="S12" s="130" t="s">
        <v>115</v>
      </c>
      <c r="T12" s="127" t="n">
        <v>1080103</v>
      </c>
      <c r="U12" s="127" t="n">
        <v>2780</v>
      </c>
      <c r="V12" s="127" t="n">
        <v>1</v>
      </c>
      <c r="W12" s="127" t="n">
        <v>1</v>
      </c>
      <c r="X12" s="132" t="n">
        <v>2021</v>
      </c>
      <c r="Y12" s="132" t="n">
        <v>33</v>
      </c>
      <c r="Z12" s="132" t="n">
        <v>0</v>
      </c>
      <c r="AA12" s="133"/>
      <c r="AB12" s="128" t="s">
        <v>122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2</v>
      </c>
      <c r="B13" s="127" t="n">
        <v>36</v>
      </c>
      <c r="C13" s="128" t="s">
        <v>123</v>
      </c>
      <c r="D13" s="129" t="s">
        <v>124</v>
      </c>
      <c r="E13" s="128" t="s">
        <v>125</v>
      </c>
      <c r="F13" s="130"/>
      <c r="G13" s="131" t="n">
        <v>548.63</v>
      </c>
      <c r="H13" s="131" t="n">
        <v>98.93</v>
      </c>
      <c r="I13" s="207" t="s">
        <v>110</v>
      </c>
      <c r="J13" s="131" t="n">
        <f aca="false">IF(I13="SI",G13-H13,G13)</f>
        <v>449.7</v>
      </c>
      <c r="K13" s="127"/>
      <c r="L13" s="127" t="n">
        <v>2022</v>
      </c>
      <c r="M13" s="127" t="n">
        <v>348</v>
      </c>
      <c r="N13" s="128" t="s">
        <v>126</v>
      </c>
      <c r="O13" s="130" t="s">
        <v>127</v>
      </c>
      <c r="P13" s="128" t="s">
        <v>128</v>
      </c>
      <c r="Q13" s="128"/>
      <c r="R13" s="127" t="s">
        <v>129</v>
      </c>
      <c r="S13" s="130" t="s">
        <v>129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30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2</v>
      </c>
      <c r="B14" s="127" t="n">
        <v>72</v>
      </c>
      <c r="C14" s="128" t="s">
        <v>131</v>
      </c>
      <c r="D14" s="129" t="s">
        <v>132</v>
      </c>
      <c r="E14" s="128" t="s">
        <v>133</v>
      </c>
      <c r="F14" s="130"/>
      <c r="G14" s="131" t="n">
        <v>123.63</v>
      </c>
      <c r="H14" s="131" t="n">
        <v>22.29</v>
      </c>
      <c r="I14" s="207" t="s">
        <v>110</v>
      </c>
      <c r="J14" s="131" t="n">
        <f aca="false">IF(I14="SI",G14-H14,G14)</f>
        <v>101.34</v>
      </c>
      <c r="K14" s="127"/>
      <c r="L14" s="127" t="n">
        <v>2022</v>
      </c>
      <c r="M14" s="127" t="n">
        <v>723</v>
      </c>
      <c r="N14" s="128" t="s">
        <v>131</v>
      </c>
      <c r="O14" s="130" t="s">
        <v>127</v>
      </c>
      <c r="P14" s="128" t="s">
        <v>128</v>
      </c>
      <c r="Q14" s="128"/>
      <c r="R14" s="127" t="s">
        <v>129</v>
      </c>
      <c r="S14" s="130" t="s">
        <v>129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34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16</v>
      </c>
      <c r="B15" s="127" t="n">
        <v>371</v>
      </c>
      <c r="C15" s="128" t="s">
        <v>135</v>
      </c>
      <c r="D15" s="129" t="s">
        <v>136</v>
      </c>
      <c r="E15" s="128" t="s">
        <v>135</v>
      </c>
      <c r="F15" s="130" t="s">
        <v>137</v>
      </c>
      <c r="G15" s="131" t="n">
        <v>10.68</v>
      </c>
      <c r="H15" s="131" t="n">
        <v>0</v>
      </c>
      <c r="I15" s="207" t="s">
        <v>138</v>
      </c>
      <c r="J15" s="131" t="n">
        <f aca="false">IF(I15="SI",G15-H15,G15)</f>
        <v>10.68</v>
      </c>
      <c r="K15" s="127"/>
      <c r="L15" s="127" t="n">
        <v>2016</v>
      </c>
      <c r="M15" s="127" t="n">
        <v>1630</v>
      </c>
      <c r="N15" s="128" t="s">
        <v>139</v>
      </c>
      <c r="O15" s="130" t="s">
        <v>140</v>
      </c>
      <c r="P15" s="128" t="s">
        <v>141</v>
      </c>
      <c r="Q15" s="128" t="s">
        <v>141</v>
      </c>
      <c r="R15" s="127" t="s">
        <v>129</v>
      </c>
      <c r="S15" s="130" t="s">
        <v>129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42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16</v>
      </c>
      <c r="B16" s="127" t="n">
        <v>373</v>
      </c>
      <c r="C16" s="128" t="s">
        <v>143</v>
      </c>
      <c r="D16" s="129" t="s">
        <v>144</v>
      </c>
      <c r="E16" s="128" t="s">
        <v>143</v>
      </c>
      <c r="F16" s="130" t="s">
        <v>145</v>
      </c>
      <c r="G16" s="131" t="n">
        <v>32.03</v>
      </c>
      <c r="H16" s="131" t="n">
        <v>0</v>
      </c>
      <c r="I16" s="207" t="s">
        <v>138</v>
      </c>
      <c r="J16" s="131" t="n">
        <f aca="false">IF(I16="SI",G16-H16,G16)</f>
        <v>32.03</v>
      </c>
      <c r="K16" s="127" t="s">
        <v>146</v>
      </c>
      <c r="L16" s="127" t="n">
        <v>2016</v>
      </c>
      <c r="M16" s="127" t="n">
        <v>1921</v>
      </c>
      <c r="N16" s="128" t="s">
        <v>139</v>
      </c>
      <c r="O16" s="130" t="s">
        <v>140</v>
      </c>
      <c r="P16" s="128" t="s">
        <v>141</v>
      </c>
      <c r="Q16" s="128" t="s">
        <v>141</v>
      </c>
      <c r="R16" s="127" t="s">
        <v>129</v>
      </c>
      <c r="S16" s="130" t="s">
        <v>129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47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2</v>
      </c>
      <c r="B17" s="127" t="n">
        <v>79</v>
      </c>
      <c r="C17" s="128" t="s">
        <v>148</v>
      </c>
      <c r="D17" s="129" t="s">
        <v>149</v>
      </c>
      <c r="E17" s="128" t="s">
        <v>150</v>
      </c>
      <c r="F17" s="130" t="s">
        <v>151</v>
      </c>
      <c r="G17" s="131" t="n">
        <v>1217.22</v>
      </c>
      <c r="H17" s="131" t="n">
        <v>46.82</v>
      </c>
      <c r="I17" s="207" t="s">
        <v>110</v>
      </c>
      <c r="J17" s="131" t="n">
        <f aca="false">IF(I17="SI",G17-H17,G17)</f>
        <v>1170.4</v>
      </c>
      <c r="K17" s="127" t="s">
        <v>152</v>
      </c>
      <c r="L17" s="127" t="n">
        <v>2022</v>
      </c>
      <c r="M17" s="127" t="n">
        <v>818</v>
      </c>
      <c r="N17" s="128" t="s">
        <v>153</v>
      </c>
      <c r="O17" s="130" t="s">
        <v>154</v>
      </c>
      <c r="P17" s="128" t="s">
        <v>155</v>
      </c>
      <c r="Q17" s="128"/>
      <c r="R17" s="127" t="n">
        <v>2</v>
      </c>
      <c r="S17" s="130" t="s">
        <v>156</v>
      </c>
      <c r="T17" s="127" t="n">
        <v>1040503</v>
      </c>
      <c r="U17" s="127" t="n">
        <v>1900</v>
      </c>
      <c r="V17" s="127" t="n">
        <v>1</v>
      </c>
      <c r="W17" s="127" t="n">
        <v>1</v>
      </c>
      <c r="X17" s="132" t="n">
        <v>2022</v>
      </c>
      <c r="Y17" s="132" t="n">
        <v>51</v>
      </c>
      <c r="Z17" s="132" t="n">
        <v>0</v>
      </c>
      <c r="AA17" s="133"/>
      <c r="AB17" s="128" t="s">
        <v>157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19</v>
      </c>
      <c r="B18" s="127" t="n">
        <v>453</v>
      </c>
      <c r="C18" s="128" t="s">
        <v>158</v>
      </c>
      <c r="D18" s="129" t="s">
        <v>159</v>
      </c>
      <c r="E18" s="128" t="s">
        <v>160</v>
      </c>
      <c r="F18" s="130" t="s">
        <v>161</v>
      </c>
      <c r="G18" s="131" t="n">
        <v>732</v>
      </c>
      <c r="H18" s="131" t="n">
        <v>132</v>
      </c>
      <c r="I18" s="207" t="s">
        <v>110</v>
      </c>
      <c r="J18" s="131" t="n">
        <f aca="false">IF(I18="SI",G18-H18,G18)</f>
        <v>600</v>
      </c>
      <c r="K18" s="127" t="s">
        <v>162</v>
      </c>
      <c r="L18" s="127" t="n">
        <v>2019</v>
      </c>
      <c r="M18" s="127" t="n">
        <v>3896</v>
      </c>
      <c r="N18" s="128" t="s">
        <v>163</v>
      </c>
      <c r="O18" s="130" t="s">
        <v>164</v>
      </c>
      <c r="P18" s="128" t="s">
        <v>165</v>
      </c>
      <c r="Q18" s="128"/>
      <c r="R18" s="127" t="s">
        <v>129</v>
      </c>
      <c r="S18" s="130" t="s">
        <v>129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66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2</v>
      </c>
      <c r="B19" s="127" t="n">
        <v>83</v>
      </c>
      <c r="C19" s="128" t="s">
        <v>148</v>
      </c>
      <c r="D19" s="129" t="s">
        <v>167</v>
      </c>
      <c r="E19" s="128" t="s">
        <v>168</v>
      </c>
      <c r="F19" s="130" t="s">
        <v>169</v>
      </c>
      <c r="G19" s="131" t="n">
        <v>-88</v>
      </c>
      <c r="H19" s="131" t="n">
        <v>-88</v>
      </c>
      <c r="I19" s="207" t="s">
        <v>110</v>
      </c>
      <c r="J19" s="131" t="n">
        <f aca="false">IF(I19="SI",G19-H19,G19)</f>
        <v>0</v>
      </c>
      <c r="K19" s="127" t="s">
        <v>162</v>
      </c>
      <c r="L19" s="127" t="n">
        <v>0</v>
      </c>
      <c r="M19" s="127" t="n">
        <v>708</v>
      </c>
      <c r="N19" s="128"/>
      <c r="O19" s="130" t="s">
        <v>164</v>
      </c>
      <c r="P19" s="128" t="s">
        <v>165</v>
      </c>
      <c r="Q19" s="128"/>
      <c r="R19" s="127" t="s">
        <v>129</v>
      </c>
      <c r="S19" s="130" t="s">
        <v>129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70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2</v>
      </c>
      <c r="B20" s="127" t="n">
        <v>83</v>
      </c>
      <c r="C20" s="128" t="s">
        <v>148</v>
      </c>
      <c r="D20" s="129" t="s">
        <v>167</v>
      </c>
      <c r="E20" s="128" t="s">
        <v>168</v>
      </c>
      <c r="F20" s="130" t="s">
        <v>169</v>
      </c>
      <c r="G20" s="131" t="n">
        <v>-400</v>
      </c>
      <c r="H20" s="131" t="n">
        <v>0</v>
      </c>
      <c r="I20" s="207" t="s">
        <v>110</v>
      </c>
      <c r="J20" s="131" t="n">
        <f aca="false">IF(I20="SI",G20-H20,G20)</f>
        <v>-400</v>
      </c>
      <c r="K20" s="127" t="s">
        <v>162</v>
      </c>
      <c r="L20" s="127" t="n">
        <v>0</v>
      </c>
      <c r="M20" s="127" t="n">
        <v>708</v>
      </c>
      <c r="N20" s="128"/>
      <c r="O20" s="130" t="s">
        <v>164</v>
      </c>
      <c r="P20" s="128" t="s">
        <v>165</v>
      </c>
      <c r="Q20" s="128"/>
      <c r="R20" s="127" t="s">
        <v>129</v>
      </c>
      <c r="S20" s="130" t="s">
        <v>129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70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2</v>
      </c>
      <c r="B21" s="127" t="n">
        <v>76</v>
      </c>
      <c r="C21" s="128" t="s">
        <v>148</v>
      </c>
      <c r="D21" s="129" t="s">
        <v>171</v>
      </c>
      <c r="E21" s="128" t="s">
        <v>172</v>
      </c>
      <c r="F21" s="130" t="s">
        <v>173</v>
      </c>
      <c r="G21" s="131" t="n">
        <v>1500</v>
      </c>
      <c r="H21" s="131" t="n">
        <v>270.49</v>
      </c>
      <c r="I21" s="207" t="s">
        <v>110</v>
      </c>
      <c r="J21" s="131" t="n">
        <f aca="false">IF(I21="SI",G21-H21,G21)</f>
        <v>1229.51</v>
      </c>
      <c r="K21" s="127" t="s">
        <v>174</v>
      </c>
      <c r="L21" s="127" t="n">
        <v>2022</v>
      </c>
      <c r="M21" s="127" t="n">
        <v>790</v>
      </c>
      <c r="N21" s="128" t="s">
        <v>175</v>
      </c>
      <c r="O21" s="130" t="s">
        <v>176</v>
      </c>
      <c r="P21" s="128" t="s">
        <v>177</v>
      </c>
      <c r="Q21" s="128" t="s">
        <v>177</v>
      </c>
      <c r="R21" s="127" t="n">
        <v>2</v>
      </c>
      <c r="S21" s="130" t="s">
        <v>156</v>
      </c>
      <c r="T21" s="127" t="n">
        <v>2010105</v>
      </c>
      <c r="U21" s="127" t="n">
        <v>5770</v>
      </c>
      <c r="V21" s="127" t="n">
        <v>5770</v>
      </c>
      <c r="W21" s="127" t="n">
        <v>1</v>
      </c>
      <c r="X21" s="132" t="n">
        <v>2021</v>
      </c>
      <c r="Y21" s="132" t="n">
        <v>228</v>
      </c>
      <c r="Z21" s="132" t="n">
        <v>0</v>
      </c>
      <c r="AA21" s="133" t="s">
        <v>148</v>
      </c>
      <c r="AB21" s="128" t="s">
        <v>178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1</v>
      </c>
      <c r="B22" s="127" t="n">
        <v>508</v>
      </c>
      <c r="C22" s="128" t="s">
        <v>179</v>
      </c>
      <c r="D22" s="129" t="s">
        <v>180</v>
      </c>
      <c r="E22" s="128" t="s">
        <v>181</v>
      </c>
      <c r="F22" s="130" t="s">
        <v>182</v>
      </c>
      <c r="G22" s="131" t="n">
        <v>480.59</v>
      </c>
      <c r="H22" s="131" t="n">
        <v>33.65</v>
      </c>
      <c r="I22" s="207" t="s">
        <v>110</v>
      </c>
      <c r="J22" s="131" t="n">
        <f aca="false">IF(I22="SI",G22-H22,G22)</f>
        <v>446.94</v>
      </c>
      <c r="K22" s="127"/>
      <c r="L22" s="127" t="n">
        <v>0</v>
      </c>
      <c r="M22" s="127" t="n">
        <v>0</v>
      </c>
      <c r="N22" s="128"/>
      <c r="O22" s="130" t="s">
        <v>183</v>
      </c>
      <c r="P22" s="128" t="s">
        <v>184</v>
      </c>
      <c r="Q22" s="128" t="s">
        <v>185</v>
      </c>
      <c r="R22" s="127" t="n">
        <v>2</v>
      </c>
      <c r="S22" s="130" t="s">
        <v>156</v>
      </c>
      <c r="T22" s="127" t="n">
        <v>1010203</v>
      </c>
      <c r="U22" s="127" t="n">
        <v>140</v>
      </c>
      <c r="V22" s="127" t="n">
        <v>6</v>
      </c>
      <c r="W22" s="127" t="n">
        <v>1</v>
      </c>
      <c r="X22" s="132" t="n">
        <v>2021</v>
      </c>
      <c r="Y22" s="132" t="n">
        <v>79</v>
      </c>
      <c r="Z22" s="132" t="n">
        <v>0</v>
      </c>
      <c r="AA22" s="133" t="s">
        <v>123</v>
      </c>
      <c r="AB22" s="128" t="s">
        <v>186</v>
      </c>
      <c r="AC22" s="93" t="n">
        <f aca="false">IF(O22=O21,0,1)</f>
        <v>1</v>
      </c>
    </row>
    <row r="23" customFormat="false" ht="15" hidden="false" customHeight="false" outlineLevel="0" collapsed="false">
      <c r="A23" s="127"/>
      <c r="B23" s="127"/>
      <c r="C23" s="128"/>
      <c r="D23" s="129"/>
      <c r="E23" s="128"/>
      <c r="F23" s="208"/>
      <c r="G23" s="209"/>
      <c r="H23" s="131"/>
      <c r="I23" s="207"/>
      <c r="J23" s="131"/>
      <c r="K23" s="127"/>
      <c r="L23" s="127"/>
      <c r="M23" s="127"/>
      <c r="N23" s="128"/>
      <c r="O23" s="130"/>
      <c r="P23" s="128"/>
      <c r="Q23" s="128"/>
      <c r="R23" s="127"/>
      <c r="S23" s="130"/>
      <c r="T23" s="127"/>
      <c r="U23" s="127"/>
      <c r="V23" s="127"/>
      <c r="W23" s="127"/>
      <c r="X23" s="132"/>
      <c r="Y23" s="132"/>
      <c r="Z23" s="132"/>
      <c r="AA23" s="133"/>
      <c r="AB23" s="128"/>
    </row>
    <row r="24" customFormat="false" ht="15" hidden="false" customHeight="false" outlineLevel="0" collapsed="false">
      <c r="A24" s="127"/>
      <c r="B24" s="127"/>
      <c r="C24" s="128"/>
      <c r="D24" s="129"/>
      <c r="E24" s="128"/>
      <c r="F24" s="210" t="s">
        <v>187</v>
      </c>
      <c r="G24" s="211" t="n">
        <f aca="false">SUM(G11:G22)</f>
        <v>6547.98</v>
      </c>
      <c r="H24" s="131"/>
      <c r="I24" s="207"/>
      <c r="J24" s="131"/>
      <c r="K24" s="127"/>
      <c r="L24" s="127"/>
      <c r="M24" s="127"/>
      <c r="N24" s="128"/>
      <c r="O24" s="130"/>
      <c r="P24" s="128"/>
      <c r="Q24" s="128"/>
      <c r="R24" s="127"/>
      <c r="S24" s="130"/>
      <c r="T24" s="127"/>
      <c r="U24" s="127"/>
      <c r="V24" s="127"/>
      <c r="W24" s="127"/>
      <c r="X24" s="132"/>
      <c r="Y24" s="132"/>
      <c r="Z24" s="132"/>
      <c r="AA24" s="133"/>
      <c r="AB24" s="128"/>
      <c r="AC24" s="93" t="n">
        <f aca="false">SUM(AC11:AC22)</f>
        <v>7</v>
      </c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B27" s="93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8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89</v>
      </c>
      <c r="B5" s="215"/>
      <c r="C5" s="215"/>
      <c r="D5" s="215"/>
      <c r="E5" s="215"/>
      <c r="F5" s="215"/>
      <c r="G5" s="215"/>
      <c r="H5" s="215"/>
      <c r="I5" s="215"/>
      <c r="J5" s="216" t="s">
        <v>190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91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92</v>
      </c>
      <c r="C12" s="117" t="s">
        <v>27</v>
      </c>
      <c r="D12" s="118" t="s">
        <v>28</v>
      </c>
      <c r="E12" s="239" t="s">
        <v>19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94</v>
      </c>
      <c r="M12" s="125" t="s">
        <v>58</v>
      </c>
      <c r="N12" s="125" t="s">
        <v>195</v>
      </c>
      <c r="O12" s="125" t="s">
        <v>196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2-04-07T13:56:33Z</dcterms:modified>
  <cp:revision>0</cp:revision>
  <dc:subject/>
  <dc:title/>
</cp:coreProperties>
</file>