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7/2016</t>
  </si>
  <si>
    <t xml:space="preserve">0550120160000450000</t>
  </si>
  <si>
    <t xml:space="preserve">B/BollettazioneRiferimento utenza strada galletto</t>
  </si>
  <si>
    <t xml:space="preserve">NO</t>
  </si>
  <si>
    <t xml:space="preserve">19/07/2016</t>
  </si>
  <si>
    <t xml:space="preserve">Acqua Novara VCO S.p.A.</t>
  </si>
  <si>
    <t xml:space="preserve">02078000037</t>
  </si>
  <si>
    <t xml:space="preserve">*</t>
  </si>
  <si>
    <t xml:space="preserve">12/08/2016</t>
  </si>
  <si>
    <t xml:space="preserve">30/11/2015</t>
  </si>
  <si>
    <t xml:space="preserve">FATTPA 2_15</t>
  </si>
  <si>
    <t xml:space="preserve">storno Fatt. 2_15</t>
  </si>
  <si>
    <t xml:space="preserve">15/12/2015</t>
  </si>
  <si>
    <t xml:space="preserve">ASSOC. NAZ. CULT. ARPITESCA</t>
  </si>
  <si>
    <t xml:space="preserve">01118250032</t>
  </si>
  <si>
    <t xml:space="preserve">31/12/2015</t>
  </si>
  <si>
    <t xml:space="preserve">09/09/2014</t>
  </si>
  <si>
    <t xml:space="preserve">5</t>
  </si>
  <si>
    <t xml:space="preserve">luminarie festa patronale</t>
  </si>
  <si>
    <t xml:space="preserve">31/12/2014</t>
  </si>
  <si>
    <t xml:space="preserve">B.F. luminarie di FERRARI Cristian</t>
  </si>
  <si>
    <t xml:space="preserve">04545300966</t>
  </si>
  <si>
    <t xml:space="preserve">FRRCST74T16A940S</t>
  </si>
  <si>
    <t xml:space="preserve">17/12/2014</t>
  </si>
  <si>
    <t xml:space="preserve">30/06/2015</t>
  </si>
  <si>
    <t xml:space="preserve">AUC93093</t>
  </si>
  <si>
    <t xml:space="preserve">spese incasso</t>
  </si>
  <si>
    <t xml:space="preserve">16/09/2015</t>
  </si>
  <si>
    <t xml:space="preserve">BPN PARIBAS LEASING SOLUTIONS SPA</t>
  </si>
  <si>
    <t xml:space="preserve">00862460151</t>
  </si>
  <si>
    <t xml:space="preserve">13/08/2015</t>
  </si>
  <si>
    <t xml:space="preserve">AUC93094</t>
  </si>
  <si>
    <t xml:space="preserve">AUC93092</t>
  </si>
  <si>
    <t xml:space="preserve">Canone fotocopiatore mesi 5-7/2015</t>
  </si>
  <si>
    <t xml:space="preserve">24/09/2015</t>
  </si>
  <si>
    <t xml:space="preserve">22/08/2015</t>
  </si>
  <si>
    <t xml:space="preserve">AUC93089</t>
  </si>
  <si>
    <t xml:space="preserve">canone mesi 5-7/2015</t>
  </si>
  <si>
    <t xml:space="preserve">AUC93091</t>
  </si>
  <si>
    <t xml:space="preserve">canone dal 31/01/2105 al 29/04/2015</t>
  </si>
  <si>
    <t xml:space="preserve">25/09/2015</t>
  </si>
  <si>
    <t xml:space="preserve">AUC93090</t>
  </si>
  <si>
    <t xml:space="preserve">canone 30/04/2015 - 30/07/2015</t>
  </si>
  <si>
    <t xml:space="preserve">F0B01A006D</t>
  </si>
  <si>
    <t xml:space="preserve">02/12/2015</t>
  </si>
  <si>
    <t xml:space="preserve">0000279/E</t>
  </si>
  <si>
    <t xml:space="preserve">Raccolta GIUGNO 2015</t>
  </si>
  <si>
    <t xml:space="preserve">21/12/2015</t>
  </si>
  <si>
    <t xml:space="preserve">CONSORZIO DI BACINO BASSO NOVARESE</t>
  </si>
  <si>
    <t xml:space="preserve">01614290037</t>
  </si>
  <si>
    <t xml:space="preserve">80029140037</t>
  </si>
  <si>
    <t xml:space="preserve">02/01/2016</t>
  </si>
  <si>
    <t xml:space="preserve">07/12/2015</t>
  </si>
  <si>
    <t xml:space="preserve">0000318/E</t>
  </si>
  <si>
    <t xml:space="preserve">Raccolta LUGLIO 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11/12/2015</t>
  </si>
  <si>
    <t xml:space="preserve">0000470/E</t>
  </si>
  <si>
    <t xml:space="preserve">raccolta SETTEMBRE 2015</t>
  </si>
  <si>
    <t xml:space="preserve">11/01/2016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3/03/2016</t>
  </si>
  <si>
    <t xml:space="preserve">01/03/2016</t>
  </si>
  <si>
    <t xml:space="preserve">25/02/2016</t>
  </si>
  <si>
    <t xml:space="preserve">0000035/E</t>
  </si>
  <si>
    <t xml:space="preserve">raccolta FEBBRAIO 2015</t>
  </si>
  <si>
    <t xml:space="preserve">25/03/2016</t>
  </si>
  <si>
    <t xml:space="preserve">31/03/2016</t>
  </si>
  <si>
    <t xml:space="preserve">0000143/E</t>
  </si>
  <si>
    <t xml:space="preserve">Fattura N.0000143/E del 31/03/2016</t>
  </si>
  <si>
    <t xml:space="preserve">11/05/2016</t>
  </si>
  <si>
    <t xml:space="preserve">30/04/2016</t>
  </si>
  <si>
    <t xml:space="preserve">0000105/E</t>
  </si>
  <si>
    <t xml:space="preserve">Raccolta mese 9/2015</t>
  </si>
  <si>
    <t xml:space="preserve">SI</t>
  </si>
  <si>
    <t xml:space="preserve">08/06/2016</t>
  </si>
  <si>
    <t xml:space="preserve">01/05/2016</t>
  </si>
  <si>
    <t xml:space="preserve">0000185/E</t>
  </si>
  <si>
    <t xml:space="preserve">raccolta novembre 2015</t>
  </si>
  <si>
    <t xml:space="preserve">01/06/2016</t>
  </si>
  <si>
    <t xml:space="preserve">02/05/2016</t>
  </si>
  <si>
    <t xml:space="preserve">0000223/E</t>
  </si>
  <si>
    <t xml:space="preserve">servizio 12/2015</t>
  </si>
  <si>
    <t xml:space="preserve">02/06/2016</t>
  </si>
  <si>
    <t xml:space="preserve">10/05/2016</t>
  </si>
  <si>
    <t xml:space="preserve">0000261/E</t>
  </si>
  <si>
    <t xml:space="preserve">raccolta DICEMBRE 2015</t>
  </si>
  <si>
    <t xml:space="preserve">09/06/2016</t>
  </si>
  <si>
    <t xml:space="preserve">10/06/2016</t>
  </si>
  <si>
    <t xml:space="preserve">0000299/E</t>
  </si>
  <si>
    <t xml:space="preserve">CONGUAGLIO SU SERVIZI DI IGIENE AMBIENTALE 2015</t>
  </si>
  <si>
    <t xml:space="preserve">11/06/2016</t>
  </si>
  <si>
    <t xml:space="preserve">12/05/2016</t>
  </si>
  <si>
    <t xml:space="preserve">0000336/E</t>
  </si>
  <si>
    <t xml:space="preserve">CONGUAGLIO SU SMALTIMENTO RSU-RSUI 2015</t>
  </si>
  <si>
    <t xml:space="preserve">12/06/2016</t>
  </si>
  <si>
    <t xml:space="preserve">13/05/2016</t>
  </si>
  <si>
    <t xml:space="preserve">0000373/E</t>
  </si>
  <si>
    <t xml:space="preserve">COMPOSTAGGIO DELLA FRAZIONE UMIDA ANNO 2015</t>
  </si>
  <si>
    <t xml:space="preserve">13/06/2016</t>
  </si>
  <si>
    <t xml:space="preserve">31/05/2016</t>
  </si>
  <si>
    <t xml:space="preserve">0000426/E</t>
  </si>
  <si>
    <t xml:space="preserve">spazzamenti 2015</t>
  </si>
  <si>
    <t xml:space="preserve">11/07/2016</t>
  </si>
  <si>
    <t xml:space="preserve">30/06/2016</t>
  </si>
  <si>
    <t xml:space="preserve">0000498/E</t>
  </si>
  <si>
    <t xml:space="preserve">raccolta febbraio 2016</t>
  </si>
  <si>
    <t xml:space="preserve">01/07/2016</t>
  </si>
  <si>
    <t xml:space="preserve">0000460/E</t>
  </si>
  <si>
    <t xml:space="preserve">raccolta gennaio 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000654/E</t>
  </si>
  <si>
    <t xml:space="preserve">Luglio 2016 Servizi vari</t>
  </si>
  <si>
    <t xml:space="preserve">24/08/2016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0000768/E</t>
  </si>
  <si>
    <t xml:space="preserve">Servizi relativi a fattura in oggetto</t>
  </si>
  <si>
    <t xml:space="preserve">19/08/2016</t>
  </si>
  <si>
    <t xml:space="preserve">31/07/2016</t>
  </si>
  <si>
    <t xml:space="preserve">0000806/E</t>
  </si>
  <si>
    <t xml:space="preserve">31/08/2016</t>
  </si>
  <si>
    <t xml:space="preserve">30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31/10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30/09/2015</t>
  </si>
  <si>
    <t xml:space="preserve">19/PA</t>
  </si>
  <si>
    <t xml:space="preserve">Nota di Credito a Cliente PA</t>
  </si>
  <si>
    <t xml:space="preserve">ZE9143E35A</t>
  </si>
  <si>
    <t xml:space="preserve">18/11/2015</t>
  </si>
  <si>
    <t xml:space="preserve">EDERA SERVIZI S.C.</t>
  </si>
  <si>
    <t xml:space="preserve">02439720026</t>
  </si>
  <si>
    <t xml:space="preserve">31/08/2015</t>
  </si>
  <si>
    <t xml:space="preserve">14/PA</t>
  </si>
  <si>
    <t xml:space="preserve">Fattura da stornare</t>
  </si>
  <si>
    <t xml:space="preserve">20/12/2016</t>
  </si>
  <si>
    <t xml:space="preserve">004701640683</t>
  </si>
  <si>
    <t xml:space="preserve">07/12/2016</t>
  </si>
  <si>
    <t xml:space="preserve">ENEL LUCE NOVEMBRE 2016 CLIENTE 625 796 903</t>
  </si>
  <si>
    <t xml:space="preserve">13/12/2016</t>
  </si>
  <si>
    <t xml:space="preserve">Enel Energia S.p.A.</t>
  </si>
  <si>
    <t xml:space="preserve">06655971007</t>
  </si>
  <si>
    <t xml:space="preserve">12/01/2017</t>
  </si>
  <si>
    <t xml:space="preserve">004701640678</t>
  </si>
  <si>
    <t xml:space="preserve">004701640680</t>
  </si>
  <si>
    <t xml:space="preserve">ENEL LUCE NOVEMBRE 2016 CLIENTE 625 796 938</t>
  </si>
  <si>
    <t xml:space="preserve">004701640682</t>
  </si>
  <si>
    <t xml:space="preserve">ENEL LUCE NOVEMBRE 2016 CLIENTE 625 796 911</t>
  </si>
  <si>
    <t xml:space="preserve">004701640681</t>
  </si>
  <si>
    <t xml:space="preserve">ENEL LUCE NOVEMBRE 2016 CLIENTE 625 796 920</t>
  </si>
  <si>
    <t xml:space="preserve">004701633233</t>
  </si>
  <si>
    <t xml:space="preserve">ENEL LUCE NOVEMBRE 2016 CLIENTE 654 598 398</t>
  </si>
  <si>
    <t xml:space="preserve">004701640679</t>
  </si>
  <si>
    <t xml:space="preserve">033330241510315</t>
  </si>
  <si>
    <t xml:space="preserve">Enel Luce Bim Giu - Lug 2016 Utenza 026 101 247</t>
  </si>
  <si>
    <t xml:space="preserve">ENEL Servizio Elettrico S.p.A</t>
  </si>
  <si>
    <t xml:space="preserve">09633951000</t>
  </si>
  <si>
    <t xml:space="preserve">14/09/2016</t>
  </si>
  <si>
    <t xml:space="preserve">033330241510316</t>
  </si>
  <si>
    <t xml:space="preserve">ENEL ELETTRICO AGO-SET 2016 CLIENTE 026 101 247  IMPORTO FATTURA ZERO</t>
  </si>
  <si>
    <t xml:space="preserve">16/10/2016</t>
  </si>
  <si>
    <t xml:space="preserve">09/05/2015</t>
  </si>
  <si>
    <t xml:space="preserve">033330241510317</t>
  </si>
  <si>
    <t xml:space="preserve">ENEL ELETTRICO APR-MAG 2015 CLIENTE 026 101 247 IMPORTO PARI A ZERO</t>
  </si>
  <si>
    <t xml:space="preserve">12/06/2015</t>
  </si>
  <si>
    <t xml:space="preserve">09/11/2015</t>
  </si>
  <si>
    <t xml:space="preserve">033330241510311</t>
  </si>
  <si>
    <t xml:space="preserve">ENEL ELETTRICO BIM OTT-NOV 2015 CLIENTE 026 101 247 NON E' DOVUTO CORRISPETTIVO</t>
  </si>
  <si>
    <t xml:space="preserve">033330241510312</t>
  </si>
  <si>
    <t xml:space="preserve">ENEL ELETTRICO DIC 2015 CLIENTE 026 101 247 NON E' DOVUTO CORRISPETTIVO</t>
  </si>
  <si>
    <t xml:space="preserve">11/02/2016</t>
  </si>
  <si>
    <t xml:space="preserve">09/03/2016</t>
  </si>
  <si>
    <t xml:space="preserve">033330241510313</t>
  </si>
  <si>
    <t xml:space="preserve">ENEL ELETTRICO GEN-MAR 2016 CLIENTE 026 101 247 NON E' DOVUTO CORRISPETTIVO</t>
  </si>
  <si>
    <t xml:space="preserve">24/04/2016</t>
  </si>
  <si>
    <t xml:space="preserve">09/05/2016</t>
  </si>
  <si>
    <t xml:space="preserve">033330241510314</t>
  </si>
  <si>
    <t xml:space="preserve">ENEL ELETTRICO APR-MAG 2016 CLIENTE 026 101 247 NON E' DOVUTO CORRISPETTIVO</t>
  </si>
  <si>
    <t xml:space="preserve">30/11/2014</t>
  </si>
  <si>
    <t xml:space="preserve">143006094</t>
  </si>
  <si>
    <t xml:space="preserve">Gestione imp. illuminazione Pubblica</t>
  </si>
  <si>
    <t xml:space="preserve">ENEL SOLE Srl</t>
  </si>
  <si>
    <t xml:space="preserve">05410741002</t>
  </si>
  <si>
    <t xml:space="preserve">02322600541</t>
  </si>
  <si>
    <t xml:space="preserve">19/01/2015</t>
  </si>
  <si>
    <t xml:space="preserve">1630061207</t>
  </si>
  <si>
    <t xml:space="preserve">manutenzione Ill. Pb. 11/2016</t>
  </si>
  <si>
    <t xml:space="preserve">Z9F1C4B02E</t>
  </si>
  <si>
    <t xml:space="preserve">19/01/2017</t>
  </si>
  <si>
    <t xml:space="preserve">27/07/2016</t>
  </si>
  <si>
    <t xml:space="preserve">307/FE</t>
  </si>
  <si>
    <t xml:space="preserve">Gestione accertamenti IMU e ICI</t>
  </si>
  <si>
    <t xml:space="preserve">Z9F19E7A0B</t>
  </si>
  <si>
    <t xml:space="preserve">GE.S.E.L. engineering s.a.s.</t>
  </si>
  <si>
    <t xml:space="preserve">07097770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22/07/2015</t>
  </si>
  <si>
    <t xml:space="preserve">10/07/2015</t>
  </si>
  <si>
    <t xml:space="preserve">2015/10839</t>
  </si>
  <si>
    <t xml:space="preserve">23/08/2015</t>
  </si>
  <si>
    <t xml:space="preserve">24/11/2016</t>
  </si>
  <si>
    <t xml:space="preserve">4158/E</t>
  </si>
  <si>
    <t xml:space="preserve">ELABORAZIONE CEDOLINI NOVEMBRE + CANONE MENSILE</t>
  </si>
  <si>
    <t xml:space="preserve">Z3A18B1A15</t>
  </si>
  <si>
    <t xml:space="preserve">06/12/2016</t>
  </si>
  <si>
    <t xml:space="preserve">INFORMA  SRL</t>
  </si>
  <si>
    <t xml:space="preserve">01540680038</t>
  </si>
  <si>
    <t xml:space="preserve">30/12/2016</t>
  </si>
  <si>
    <t xml:space="preserve">40</t>
  </si>
  <si>
    <t xml:space="preserve">MENSA</t>
  </si>
  <si>
    <t xml:space="preserve">MIDA SRL</t>
  </si>
  <si>
    <t xml:space="preserve">01893150035</t>
  </si>
  <si>
    <t xml:space="preserve">000002-2016-A</t>
  </si>
  <si>
    <t xml:space="preserve">12/12/2016</t>
  </si>
  <si>
    <t xml:space="preserve">Sicurezza e Ambiente snc di Seren Rosso Margherita e Doati Ilenia</t>
  </si>
  <si>
    <t xml:space="preserve">02585350024</t>
  </si>
  <si>
    <t xml:space="preserve">181</t>
  </si>
  <si>
    <t xml:space="preserve">SERVIZI SCODELLAMENTO OTTOBRE</t>
  </si>
  <si>
    <t xml:space="preserve">ZA815CF3AB</t>
  </si>
  <si>
    <t xml:space="preserve">18/11/2016</t>
  </si>
  <si>
    <t xml:space="preserve">SPORT&amp;SVAGO di Della Torre Francesco</t>
  </si>
  <si>
    <t xml:space="preserve">01925790188</t>
  </si>
  <si>
    <t xml:space="preserve">04/11/2016</t>
  </si>
  <si>
    <t xml:space="preserve">194</t>
  </si>
  <si>
    <t xml:space="preserve">ASSISTENZA SCOLASTICA A BIANDRATE SETT-OTT 2016</t>
  </si>
  <si>
    <t xml:space="preserve">195</t>
  </si>
  <si>
    <t xml:space="preserve">ASSISTENZA SCOLASTICA A VILLATA SETT-OTT 2016</t>
  </si>
  <si>
    <t xml:space="preserve">08/11/2016</t>
  </si>
  <si>
    <t xml:space="preserve">160</t>
  </si>
  <si>
    <t xml:space="preserve">SERVIZIO SCODELLAMENTO SETTEMBRE 2016</t>
  </si>
  <si>
    <t xml:space="preserve">217</t>
  </si>
  <si>
    <t xml:space="preserve">scodellamento 11/216</t>
  </si>
  <si>
    <t xml:space="preserve">230</t>
  </si>
  <si>
    <t xml:space="preserve">Assistenza scolastica Biandrate 11/2016</t>
  </si>
  <si>
    <t xml:space="preserve">229</t>
  </si>
  <si>
    <t xml:space="preserve">Assistenza scuola Villata 11/2016</t>
  </si>
  <si>
    <t xml:space="preserve">05/02/2015</t>
  </si>
  <si>
    <t xml:space="preserve">8A00128490</t>
  </si>
  <si>
    <t xml:space="preserve">Telecom - Tim contributi e abbonamenti 2° bim 2015</t>
  </si>
  <si>
    <t xml:space="preserve">07/07/2015</t>
  </si>
  <si>
    <t xml:space="preserve">TELECOM ITALIA SPA</t>
  </si>
  <si>
    <t xml:space="preserve">00488410010</t>
  </si>
  <si>
    <t xml:space="preserve">06/08/2015</t>
  </si>
  <si>
    <t xml:space="preserve">05/02/2016</t>
  </si>
  <si>
    <t xml:space="preserve">8A00131208</t>
  </si>
  <si>
    <t xml:space="preserve">telefonia fissa ufficio mese</t>
  </si>
  <si>
    <t xml:space="preserve">15/03/2016</t>
  </si>
  <si>
    <t xml:space="preserve">05/06/2015</t>
  </si>
  <si>
    <t xml:space="preserve">8A00565748</t>
  </si>
  <si>
    <t xml:space="preserve">NOTA DI CREDITO APRILE-MAGGIO 2015</t>
  </si>
  <si>
    <t xml:space="preserve">06/10/2016</t>
  </si>
  <si>
    <t xml:space="preserve">8A00910709</t>
  </si>
  <si>
    <t xml:space="preserve">CANONE E TRAFFICO 6° 2016 AGOSTO - SETTEMBRE</t>
  </si>
  <si>
    <t xml:space="preserve">28/10/2016</t>
  </si>
  <si>
    <t xml:space="preserve">15/11/2016</t>
  </si>
  <si>
    <t xml:space="preserve">06/04/2016</t>
  </si>
  <si>
    <t xml:space="preserve">8A00326089</t>
  </si>
  <si>
    <t xml:space="preserve">Comune Casalbeltrame Feb Mar 2016</t>
  </si>
  <si>
    <t xml:space="preserve">TIM Telecom Italia  S.p.A</t>
  </si>
  <si>
    <t xml:space="preserve">16/05/2016</t>
  </si>
  <si>
    <t xml:space="preserve">07/06/2016</t>
  </si>
  <si>
    <t xml:space="preserve">8A00531238</t>
  </si>
  <si>
    <t xml:space="preserve">conto comune 0321 83154</t>
  </si>
  <si>
    <t xml:space="preserve">05/08/2016</t>
  </si>
  <si>
    <t xml:space="preserve">8A00732401</t>
  </si>
  <si>
    <t xml:space="preserve">Canone e Traffico Linea 0321 83154</t>
  </si>
  <si>
    <t xml:space="preserve">15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7)</f>
        <v>134760.5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7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282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-501</v>
      </c>
      <c r="H11" s="131" t="n">
        <v>0</v>
      </c>
      <c r="I11" s="207" t="s">
        <v>109</v>
      </c>
      <c r="J11" s="131" t="n">
        <f aca="false">IF(I11="SI",G11-H11,G11)</f>
        <v>-501</v>
      </c>
      <c r="K11" s="127"/>
      <c r="L11" s="127" t="n">
        <v>2016</v>
      </c>
      <c r="M11" s="127" t="n">
        <v>2621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404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-2007.1</v>
      </c>
      <c r="H12" s="131" t="n">
        <v>-300.38</v>
      </c>
      <c r="I12" s="207" t="s">
        <v>109</v>
      </c>
      <c r="J12" s="131" t="n">
        <f aca="false">IF(I12="SI",G12-H12,G12)</f>
        <v>-2007.1</v>
      </c>
      <c r="K12" s="127"/>
      <c r="L12" s="127" t="n">
        <v>2015</v>
      </c>
      <c r="M12" s="127" t="n">
        <v>4177</v>
      </c>
      <c r="N12" s="128" t="s">
        <v>118</v>
      </c>
      <c r="O12" s="130" t="s">
        <v>119</v>
      </c>
      <c r="P12" s="128" t="s">
        <v>120</v>
      </c>
      <c r="Q12" s="128"/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4</v>
      </c>
      <c r="B13" s="127" t="n">
        <v>24</v>
      </c>
      <c r="C13" s="128" t="s">
        <v>122</v>
      </c>
      <c r="D13" s="129" t="s">
        <v>123</v>
      </c>
      <c r="E13" s="128" t="s">
        <v>122</v>
      </c>
      <c r="F13" s="130" t="s">
        <v>124</v>
      </c>
      <c r="G13" s="131" t="n">
        <v>1220</v>
      </c>
      <c r="H13" s="131" t="n">
        <v>0</v>
      </c>
      <c r="I13" s="207" t="s">
        <v>109</v>
      </c>
      <c r="J13" s="131" t="n">
        <f aca="false">IF(I13="SI",G13-H13,G13)</f>
        <v>1220</v>
      </c>
      <c r="K13" s="127"/>
      <c r="L13" s="127" t="n">
        <v>2014</v>
      </c>
      <c r="M13" s="127" t="n">
        <v>1386</v>
      </c>
      <c r="N13" s="128" t="s">
        <v>125</v>
      </c>
      <c r="O13" s="130" t="s">
        <v>126</v>
      </c>
      <c r="P13" s="128" t="s">
        <v>127</v>
      </c>
      <c r="Q13" s="128" t="s">
        <v>128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5</v>
      </c>
      <c r="B14" s="127" t="n">
        <v>255</v>
      </c>
      <c r="C14" s="128" t="s">
        <v>130</v>
      </c>
      <c r="D14" s="129" t="s">
        <v>131</v>
      </c>
      <c r="E14" s="128" t="s">
        <v>130</v>
      </c>
      <c r="F14" s="130" t="s">
        <v>132</v>
      </c>
      <c r="G14" s="131" t="n">
        <v>-5.49</v>
      </c>
      <c r="H14" s="131" t="n">
        <v>0</v>
      </c>
      <c r="I14" s="207" t="s">
        <v>109</v>
      </c>
      <c r="J14" s="131" t="n">
        <f aca="false">IF(I14="SI",G14-H14,G14)</f>
        <v>-5.49</v>
      </c>
      <c r="K14" s="127"/>
      <c r="L14" s="127" t="n">
        <v>2015</v>
      </c>
      <c r="M14" s="127" t="n">
        <v>2301</v>
      </c>
      <c r="N14" s="128" t="s">
        <v>133</v>
      </c>
      <c r="O14" s="130" t="s">
        <v>134</v>
      </c>
      <c r="P14" s="128" t="s">
        <v>135</v>
      </c>
      <c r="Q14" s="128"/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5</v>
      </c>
      <c r="B15" s="127" t="n">
        <v>256</v>
      </c>
      <c r="C15" s="128" t="s">
        <v>130</v>
      </c>
      <c r="D15" s="129" t="s">
        <v>137</v>
      </c>
      <c r="E15" s="128" t="s">
        <v>130</v>
      </c>
      <c r="F15" s="130" t="s">
        <v>132</v>
      </c>
      <c r="G15" s="131" t="n">
        <v>-5.49</v>
      </c>
      <c r="H15" s="131" t="n">
        <v>0</v>
      </c>
      <c r="I15" s="207" t="s">
        <v>109</v>
      </c>
      <c r="J15" s="131" t="n">
        <f aca="false">IF(I15="SI",G15-H15,G15)</f>
        <v>-5.49</v>
      </c>
      <c r="K15" s="127"/>
      <c r="L15" s="127" t="n">
        <v>2015</v>
      </c>
      <c r="M15" s="127" t="n">
        <v>2305</v>
      </c>
      <c r="N15" s="128" t="s">
        <v>133</v>
      </c>
      <c r="O15" s="130" t="s">
        <v>134</v>
      </c>
      <c r="P15" s="128" t="s">
        <v>135</v>
      </c>
      <c r="Q15" s="128"/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5</v>
      </c>
      <c r="B16" s="127" t="n">
        <v>276</v>
      </c>
      <c r="C16" s="128" t="s">
        <v>130</v>
      </c>
      <c r="D16" s="129" t="s">
        <v>138</v>
      </c>
      <c r="E16" s="128" t="s">
        <v>130</v>
      </c>
      <c r="F16" s="130" t="s">
        <v>139</v>
      </c>
      <c r="G16" s="131" t="n">
        <v>329.4</v>
      </c>
      <c r="H16" s="131" t="n">
        <v>59.4</v>
      </c>
      <c r="I16" s="207" t="s">
        <v>109</v>
      </c>
      <c r="J16" s="131" t="n">
        <f aca="false">IF(I16="SI",G16-H16,G16)</f>
        <v>329.4</v>
      </c>
      <c r="K16" s="127"/>
      <c r="L16" s="127" t="n">
        <v>2015</v>
      </c>
      <c r="M16" s="127" t="n">
        <v>2422</v>
      </c>
      <c r="N16" s="128" t="s">
        <v>140</v>
      </c>
      <c r="O16" s="130" t="s">
        <v>134</v>
      </c>
      <c r="P16" s="128" t="s">
        <v>135</v>
      </c>
      <c r="Q16" s="128"/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5</v>
      </c>
      <c r="B17" s="127" t="n">
        <v>277</v>
      </c>
      <c r="C17" s="128" t="s">
        <v>130</v>
      </c>
      <c r="D17" s="129" t="s">
        <v>142</v>
      </c>
      <c r="E17" s="128" t="s">
        <v>130</v>
      </c>
      <c r="F17" s="130" t="s">
        <v>143</v>
      </c>
      <c r="G17" s="131" t="n">
        <v>-329.4</v>
      </c>
      <c r="H17" s="131" t="n">
        <v>0</v>
      </c>
      <c r="I17" s="207" t="s">
        <v>109</v>
      </c>
      <c r="J17" s="131" t="n">
        <f aca="false">IF(I17="SI",G17-H17,G17)</f>
        <v>-329.4</v>
      </c>
      <c r="K17" s="127"/>
      <c r="L17" s="127" t="n">
        <v>2015</v>
      </c>
      <c r="M17" s="127" t="n">
        <v>2426</v>
      </c>
      <c r="N17" s="128" t="s">
        <v>140</v>
      </c>
      <c r="O17" s="130" t="s">
        <v>134</v>
      </c>
      <c r="P17" s="128" t="s">
        <v>135</v>
      </c>
      <c r="Q17" s="128"/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5</v>
      </c>
      <c r="B18" s="127" t="n">
        <v>278</v>
      </c>
      <c r="C18" s="128" t="s">
        <v>130</v>
      </c>
      <c r="D18" s="129" t="s">
        <v>144</v>
      </c>
      <c r="E18" s="128" t="s">
        <v>130</v>
      </c>
      <c r="F18" s="130" t="s">
        <v>145</v>
      </c>
      <c r="G18" s="131" t="n">
        <v>329.4</v>
      </c>
      <c r="H18" s="131" t="n">
        <v>59.4</v>
      </c>
      <c r="I18" s="207" t="s">
        <v>109</v>
      </c>
      <c r="J18" s="131" t="n">
        <f aca="false">IF(I18="SI",G18-H18,G18)</f>
        <v>329.4</v>
      </c>
      <c r="K18" s="127"/>
      <c r="L18" s="127" t="n">
        <v>2015</v>
      </c>
      <c r="M18" s="127" t="n">
        <v>2421</v>
      </c>
      <c r="N18" s="128" t="s">
        <v>146</v>
      </c>
      <c r="O18" s="130" t="s">
        <v>134</v>
      </c>
      <c r="P18" s="128" t="s">
        <v>135</v>
      </c>
      <c r="Q18" s="128"/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5</v>
      </c>
      <c r="B19" s="127" t="n">
        <v>279</v>
      </c>
      <c r="C19" s="128" t="s">
        <v>130</v>
      </c>
      <c r="D19" s="129" t="s">
        <v>147</v>
      </c>
      <c r="E19" s="128" t="s">
        <v>130</v>
      </c>
      <c r="F19" s="130" t="s">
        <v>148</v>
      </c>
      <c r="G19" s="131" t="n">
        <v>-329.4</v>
      </c>
      <c r="H19" s="131" t="n">
        <v>0</v>
      </c>
      <c r="I19" s="207" t="s">
        <v>109</v>
      </c>
      <c r="J19" s="131" t="n">
        <f aca="false">IF(I19="SI",G19-H19,G19)</f>
        <v>-329.4</v>
      </c>
      <c r="K19" s="127" t="s">
        <v>149</v>
      </c>
      <c r="L19" s="127" t="n">
        <v>2015</v>
      </c>
      <c r="M19" s="127" t="n">
        <v>2427</v>
      </c>
      <c r="N19" s="128" t="s">
        <v>146</v>
      </c>
      <c r="O19" s="130" t="s">
        <v>134</v>
      </c>
      <c r="P19" s="128" t="s">
        <v>135</v>
      </c>
      <c r="Q19" s="128"/>
      <c r="R19" s="127" t="s">
        <v>113</v>
      </c>
      <c r="S19" s="130" t="s">
        <v>11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4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5</v>
      </c>
      <c r="B20" s="127" t="n">
        <v>485</v>
      </c>
      <c r="C20" s="128" t="s">
        <v>150</v>
      </c>
      <c r="D20" s="129" t="s">
        <v>151</v>
      </c>
      <c r="E20" s="128" t="s">
        <v>150</v>
      </c>
      <c r="F20" s="130" t="s">
        <v>152</v>
      </c>
      <c r="G20" s="131" t="n">
        <v>5729.77</v>
      </c>
      <c r="H20" s="131" t="n">
        <v>9.63</v>
      </c>
      <c r="I20" s="207" t="s">
        <v>109</v>
      </c>
      <c r="J20" s="131" t="n">
        <f aca="false">IF(I20="SI",G20-H20,G20)</f>
        <v>5729.77</v>
      </c>
      <c r="K20" s="127"/>
      <c r="L20" s="127" t="n">
        <v>2015</v>
      </c>
      <c r="M20" s="127" t="n">
        <v>4350</v>
      </c>
      <c r="N20" s="128" t="s">
        <v>153</v>
      </c>
      <c r="O20" s="130" t="s">
        <v>154</v>
      </c>
      <c r="P20" s="128" t="s">
        <v>155</v>
      </c>
      <c r="Q20" s="128" t="s">
        <v>156</v>
      </c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5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5</v>
      </c>
      <c r="B21" s="127" t="n">
        <v>508</v>
      </c>
      <c r="C21" s="128" t="s">
        <v>158</v>
      </c>
      <c r="D21" s="129" t="s">
        <v>159</v>
      </c>
      <c r="E21" s="128" t="s">
        <v>158</v>
      </c>
      <c r="F21" s="130" t="s">
        <v>160</v>
      </c>
      <c r="G21" s="131" t="n">
        <v>6415.76</v>
      </c>
      <c r="H21" s="131" t="n">
        <v>588.03</v>
      </c>
      <c r="I21" s="207" t="s">
        <v>109</v>
      </c>
      <c r="J21" s="131" t="n">
        <f aca="false">IF(I21="SI",G21-H21,G21)</f>
        <v>6415.76</v>
      </c>
      <c r="K21" s="127"/>
      <c r="L21" s="127" t="n">
        <v>2015</v>
      </c>
      <c r="M21" s="127" t="n">
        <v>4581</v>
      </c>
      <c r="N21" s="128" t="s">
        <v>121</v>
      </c>
      <c r="O21" s="130" t="s">
        <v>154</v>
      </c>
      <c r="P21" s="128" t="s">
        <v>155</v>
      </c>
      <c r="Q21" s="128" t="s">
        <v>156</v>
      </c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5</v>
      </c>
      <c r="B22" s="127" t="n">
        <v>509</v>
      </c>
      <c r="C22" s="128" t="s">
        <v>162</v>
      </c>
      <c r="D22" s="129" t="s">
        <v>163</v>
      </c>
      <c r="E22" s="128" t="s">
        <v>162</v>
      </c>
      <c r="F22" s="130" t="s">
        <v>164</v>
      </c>
      <c r="G22" s="131" t="n">
        <v>4921.83</v>
      </c>
      <c r="H22" s="131" t="n">
        <v>452.22</v>
      </c>
      <c r="I22" s="207" t="s">
        <v>109</v>
      </c>
      <c r="J22" s="131" t="n">
        <f aca="false">IF(I22="SI",G22-H22,G22)</f>
        <v>4921.83</v>
      </c>
      <c r="K22" s="127"/>
      <c r="L22" s="127" t="n">
        <v>2015</v>
      </c>
      <c r="M22" s="127" t="n">
        <v>4582</v>
      </c>
      <c r="N22" s="128" t="s">
        <v>121</v>
      </c>
      <c r="O22" s="130" t="s">
        <v>154</v>
      </c>
      <c r="P22" s="128" t="s">
        <v>155</v>
      </c>
      <c r="Q22" s="128" t="s">
        <v>156</v>
      </c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7</v>
      </c>
      <c r="C23" s="128" t="s">
        <v>166</v>
      </c>
      <c r="D23" s="129" t="s">
        <v>167</v>
      </c>
      <c r="E23" s="128" t="s">
        <v>166</v>
      </c>
      <c r="F23" s="130" t="s">
        <v>168</v>
      </c>
      <c r="G23" s="131" t="n">
        <v>-343.19</v>
      </c>
      <c r="H23" s="131" t="n">
        <v>-31.2</v>
      </c>
      <c r="I23" s="207" t="s">
        <v>109</v>
      </c>
      <c r="J23" s="131" t="n">
        <f aca="false">IF(I23="SI",G23-H23,G23)</f>
        <v>-343.19</v>
      </c>
      <c r="K23" s="127"/>
      <c r="L23" s="127" t="n">
        <v>2016</v>
      </c>
      <c r="M23" s="127" t="n">
        <v>1694</v>
      </c>
      <c r="N23" s="128" t="s">
        <v>169</v>
      </c>
      <c r="O23" s="130" t="s">
        <v>154</v>
      </c>
      <c r="P23" s="128" t="s">
        <v>155</v>
      </c>
      <c r="Q23" s="128" t="s">
        <v>156</v>
      </c>
      <c r="R23" s="127" t="s">
        <v>113</v>
      </c>
      <c r="S23" s="130" t="s">
        <v>11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0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6</v>
      </c>
      <c r="B24" s="127" t="n">
        <v>8</v>
      </c>
      <c r="C24" s="128" t="s">
        <v>166</v>
      </c>
      <c r="D24" s="129" t="s">
        <v>171</v>
      </c>
      <c r="E24" s="128" t="s">
        <v>166</v>
      </c>
      <c r="F24" s="130" t="s">
        <v>172</v>
      </c>
      <c r="G24" s="131" t="n">
        <v>-173.65</v>
      </c>
      <c r="H24" s="131" t="n">
        <v>-15.79</v>
      </c>
      <c r="I24" s="207" t="s">
        <v>109</v>
      </c>
      <c r="J24" s="131" t="n">
        <f aca="false">IF(I24="SI",G24-H24,G24)</f>
        <v>-173.65</v>
      </c>
      <c r="K24" s="127"/>
      <c r="L24" s="127" t="n">
        <v>2016</v>
      </c>
      <c r="M24" s="127" t="n">
        <v>1694</v>
      </c>
      <c r="N24" s="128" t="s">
        <v>169</v>
      </c>
      <c r="O24" s="130" t="s">
        <v>154</v>
      </c>
      <c r="P24" s="128" t="s">
        <v>155</v>
      </c>
      <c r="Q24" s="128" t="s">
        <v>156</v>
      </c>
      <c r="R24" s="127" t="s">
        <v>113</v>
      </c>
      <c r="S24" s="130" t="s">
        <v>11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9</v>
      </c>
      <c r="C25" s="128" t="s">
        <v>173</v>
      </c>
      <c r="D25" s="129" t="s">
        <v>174</v>
      </c>
      <c r="E25" s="128" t="s">
        <v>173</v>
      </c>
      <c r="F25" s="130" t="s">
        <v>175</v>
      </c>
      <c r="G25" s="131" t="n">
        <v>-859.52</v>
      </c>
      <c r="H25" s="131" t="n">
        <v>-78.14</v>
      </c>
      <c r="I25" s="207" t="s">
        <v>109</v>
      </c>
      <c r="J25" s="131" t="n">
        <f aca="false">IF(I25="SI",G25-H25,G25)</f>
        <v>-859.52</v>
      </c>
      <c r="K25" s="127"/>
      <c r="L25" s="127" t="n">
        <v>2016</v>
      </c>
      <c r="M25" s="127" t="n">
        <v>1694</v>
      </c>
      <c r="N25" s="128" t="s">
        <v>169</v>
      </c>
      <c r="O25" s="130" t="s">
        <v>154</v>
      </c>
      <c r="P25" s="128" t="s">
        <v>155</v>
      </c>
      <c r="Q25" s="128" t="s">
        <v>156</v>
      </c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7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20</v>
      </c>
      <c r="C26" s="128" t="s">
        <v>176</v>
      </c>
      <c r="D26" s="129" t="s">
        <v>177</v>
      </c>
      <c r="E26" s="128" t="s">
        <v>176</v>
      </c>
      <c r="F26" s="130" t="s">
        <v>178</v>
      </c>
      <c r="G26" s="131" t="n">
        <v>4299.93</v>
      </c>
      <c r="H26" s="131" t="n">
        <v>390.9</v>
      </c>
      <c r="I26" s="207" t="s">
        <v>109</v>
      </c>
      <c r="J26" s="131" t="n">
        <f aca="false">IF(I26="SI",G26-H26,G26)</f>
        <v>4299.93</v>
      </c>
      <c r="K26" s="127"/>
      <c r="L26" s="127" t="n">
        <v>2016</v>
      </c>
      <c r="M26" s="127" t="n">
        <v>7</v>
      </c>
      <c r="N26" s="128" t="s">
        <v>179</v>
      </c>
      <c r="O26" s="130" t="s">
        <v>154</v>
      </c>
      <c r="P26" s="128" t="s">
        <v>155</v>
      </c>
      <c r="Q26" s="128" t="s">
        <v>156</v>
      </c>
      <c r="R26" s="127" t="s">
        <v>113</v>
      </c>
      <c r="S26" s="130" t="s">
        <v>113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21</v>
      </c>
      <c r="C27" s="128" t="s">
        <v>181</v>
      </c>
      <c r="D27" s="129" t="s">
        <v>182</v>
      </c>
      <c r="E27" s="128" t="s">
        <v>181</v>
      </c>
      <c r="F27" s="130" t="s">
        <v>183</v>
      </c>
      <c r="G27" s="131" t="n">
        <v>4333.19</v>
      </c>
      <c r="H27" s="131" t="n">
        <v>393.93</v>
      </c>
      <c r="I27" s="207" t="s">
        <v>109</v>
      </c>
      <c r="J27" s="131" t="n">
        <f aca="false">IF(I27="SI",G27-H27,G27)</f>
        <v>4333.19</v>
      </c>
      <c r="K27" s="127"/>
      <c r="L27" s="127" t="n">
        <v>2016</v>
      </c>
      <c r="M27" s="127" t="n">
        <v>8</v>
      </c>
      <c r="N27" s="128" t="s">
        <v>179</v>
      </c>
      <c r="O27" s="130" t="s">
        <v>154</v>
      </c>
      <c r="P27" s="128" t="s">
        <v>155</v>
      </c>
      <c r="Q27" s="128" t="s">
        <v>156</v>
      </c>
      <c r="R27" s="127" t="s">
        <v>113</v>
      </c>
      <c r="S27" s="130" t="s">
        <v>113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8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26</v>
      </c>
      <c r="C28" s="128" t="s">
        <v>185</v>
      </c>
      <c r="D28" s="129" t="s">
        <v>186</v>
      </c>
      <c r="E28" s="128" t="s">
        <v>185</v>
      </c>
      <c r="F28" s="130" t="s">
        <v>187</v>
      </c>
      <c r="G28" s="131" t="n">
        <v>4047.93</v>
      </c>
      <c r="H28" s="131" t="n">
        <v>367.99</v>
      </c>
      <c r="I28" s="207" t="s">
        <v>109</v>
      </c>
      <c r="J28" s="131" t="n">
        <f aca="false">IF(I28="SI",G28-H28,G28)</f>
        <v>4047.93</v>
      </c>
      <c r="K28" s="127"/>
      <c r="L28" s="127" t="n">
        <v>2016</v>
      </c>
      <c r="M28" s="127" t="n">
        <v>9</v>
      </c>
      <c r="N28" s="128" t="s">
        <v>179</v>
      </c>
      <c r="O28" s="130" t="s">
        <v>154</v>
      </c>
      <c r="P28" s="128" t="s">
        <v>155</v>
      </c>
      <c r="Q28" s="128" t="s">
        <v>156</v>
      </c>
      <c r="R28" s="127" t="s">
        <v>113</v>
      </c>
      <c r="S28" s="130" t="s">
        <v>11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8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27</v>
      </c>
      <c r="C29" s="128" t="s">
        <v>189</v>
      </c>
      <c r="D29" s="129" t="s">
        <v>190</v>
      </c>
      <c r="E29" s="128" t="s">
        <v>189</v>
      </c>
      <c r="F29" s="130" t="s">
        <v>191</v>
      </c>
      <c r="G29" s="131" t="n">
        <v>4256.08</v>
      </c>
      <c r="H29" s="131" t="n">
        <v>386.92</v>
      </c>
      <c r="I29" s="207" t="s">
        <v>109</v>
      </c>
      <c r="J29" s="131" t="n">
        <f aca="false">IF(I29="SI",G29-H29,G29)</f>
        <v>4256.08</v>
      </c>
      <c r="K29" s="127"/>
      <c r="L29" s="127" t="n">
        <v>2016</v>
      </c>
      <c r="M29" s="127" t="n">
        <v>10</v>
      </c>
      <c r="N29" s="128" t="s">
        <v>192</v>
      </c>
      <c r="O29" s="130" t="s">
        <v>154</v>
      </c>
      <c r="P29" s="128" t="s">
        <v>155</v>
      </c>
      <c r="Q29" s="128" t="s">
        <v>156</v>
      </c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9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28</v>
      </c>
      <c r="C30" s="128" t="s">
        <v>194</v>
      </c>
      <c r="D30" s="129" t="s">
        <v>195</v>
      </c>
      <c r="E30" s="128" t="s">
        <v>194</v>
      </c>
      <c r="F30" s="130" t="s">
        <v>196</v>
      </c>
      <c r="G30" s="131" t="n">
        <v>3741.61</v>
      </c>
      <c r="H30" s="131" t="n">
        <v>340.15</v>
      </c>
      <c r="I30" s="207" t="s">
        <v>109</v>
      </c>
      <c r="J30" s="131" t="n">
        <f aca="false">IF(I30="SI",G30-H30,G30)</f>
        <v>3741.61</v>
      </c>
      <c r="K30" s="127"/>
      <c r="L30" s="127" t="n">
        <v>2016</v>
      </c>
      <c r="M30" s="127" t="n">
        <v>11</v>
      </c>
      <c r="N30" s="128" t="s">
        <v>192</v>
      </c>
      <c r="O30" s="130" t="s">
        <v>154</v>
      </c>
      <c r="P30" s="128" t="s">
        <v>155</v>
      </c>
      <c r="Q30" s="128" t="s">
        <v>156</v>
      </c>
      <c r="R30" s="127" t="s">
        <v>113</v>
      </c>
      <c r="S30" s="130" t="s">
        <v>11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9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6</v>
      </c>
      <c r="B31" s="127" t="n">
        <v>82</v>
      </c>
      <c r="C31" s="128" t="s">
        <v>198</v>
      </c>
      <c r="D31" s="129" t="s">
        <v>199</v>
      </c>
      <c r="E31" s="128" t="s">
        <v>198</v>
      </c>
      <c r="F31" s="130" t="s">
        <v>200</v>
      </c>
      <c r="G31" s="131" t="n">
        <v>457.5</v>
      </c>
      <c r="H31" s="131" t="n">
        <v>82.5</v>
      </c>
      <c r="I31" s="207" t="s">
        <v>109</v>
      </c>
      <c r="J31" s="131" t="n">
        <f aca="false">IF(I31="SI",G31-H31,G31)</f>
        <v>457.5</v>
      </c>
      <c r="K31" s="127"/>
      <c r="L31" s="127" t="n">
        <v>2016</v>
      </c>
      <c r="M31" s="127" t="n">
        <v>694</v>
      </c>
      <c r="N31" s="128" t="s">
        <v>201</v>
      </c>
      <c r="O31" s="130" t="s">
        <v>154</v>
      </c>
      <c r="P31" s="128" t="s">
        <v>155</v>
      </c>
      <c r="Q31" s="128" t="s">
        <v>156</v>
      </c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0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96</v>
      </c>
      <c r="C32" s="128" t="s">
        <v>203</v>
      </c>
      <c r="D32" s="129" t="s">
        <v>204</v>
      </c>
      <c r="E32" s="128" t="s">
        <v>203</v>
      </c>
      <c r="F32" s="130" t="s">
        <v>205</v>
      </c>
      <c r="G32" s="131" t="n">
        <v>-875.68</v>
      </c>
      <c r="H32" s="131" t="n">
        <v>-79.61</v>
      </c>
      <c r="I32" s="207" t="s">
        <v>109</v>
      </c>
      <c r="J32" s="131" t="n">
        <f aca="false">IF(I32="SI",G32-H32,G32)</f>
        <v>-875.68</v>
      </c>
      <c r="K32" s="127"/>
      <c r="L32" s="127" t="n">
        <v>2016</v>
      </c>
      <c r="M32" s="127" t="n">
        <v>881</v>
      </c>
      <c r="N32" s="128" t="s">
        <v>201</v>
      </c>
      <c r="O32" s="130" t="s">
        <v>154</v>
      </c>
      <c r="P32" s="128" t="s">
        <v>155</v>
      </c>
      <c r="Q32" s="128" t="s">
        <v>156</v>
      </c>
      <c r="R32" s="127" t="s">
        <v>113</v>
      </c>
      <c r="S32" s="130" t="s">
        <v>113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0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6</v>
      </c>
      <c r="B33" s="127" t="n">
        <v>163</v>
      </c>
      <c r="C33" s="128" t="s">
        <v>207</v>
      </c>
      <c r="D33" s="129" t="s">
        <v>208</v>
      </c>
      <c r="E33" s="128" t="s">
        <v>207</v>
      </c>
      <c r="F33" s="130" t="s">
        <v>209</v>
      </c>
      <c r="G33" s="131" t="n">
        <v>6274.73</v>
      </c>
      <c r="H33" s="131" t="n">
        <v>618.52</v>
      </c>
      <c r="I33" s="207" t="s">
        <v>109</v>
      </c>
      <c r="J33" s="131" t="n">
        <f aca="false">IF(I33="SI",G33-H33,G33)</f>
        <v>6274.73</v>
      </c>
      <c r="K33" s="127"/>
      <c r="L33" s="127" t="n">
        <v>2016</v>
      </c>
      <c r="M33" s="127" t="n">
        <v>1556</v>
      </c>
      <c r="N33" s="128" t="s">
        <v>210</v>
      </c>
      <c r="O33" s="130" t="s">
        <v>154</v>
      </c>
      <c r="P33" s="128" t="s">
        <v>155</v>
      </c>
      <c r="Q33" s="128" t="s">
        <v>156</v>
      </c>
      <c r="R33" s="127" t="s">
        <v>113</v>
      </c>
      <c r="S33" s="130" t="s">
        <v>11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1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6</v>
      </c>
      <c r="B34" s="127" t="n">
        <v>174</v>
      </c>
      <c r="C34" s="128" t="s">
        <v>207</v>
      </c>
      <c r="D34" s="129" t="s">
        <v>212</v>
      </c>
      <c r="E34" s="128" t="s">
        <v>207</v>
      </c>
      <c r="F34" s="130" t="s">
        <v>213</v>
      </c>
      <c r="G34" s="131" t="n">
        <v>5624.48</v>
      </c>
      <c r="H34" s="131" t="n">
        <v>516.09</v>
      </c>
      <c r="I34" s="207" t="s">
        <v>214</v>
      </c>
      <c r="J34" s="131" t="n">
        <f aca="false">IF(I34="SI",G34-H34,G34)</f>
        <v>5108.39</v>
      </c>
      <c r="K34" s="127"/>
      <c r="L34" s="127" t="n">
        <v>2016</v>
      </c>
      <c r="M34" s="127" t="n">
        <v>1555</v>
      </c>
      <c r="N34" s="128" t="s">
        <v>215</v>
      </c>
      <c r="O34" s="130" t="s">
        <v>154</v>
      </c>
      <c r="P34" s="128" t="s">
        <v>155</v>
      </c>
      <c r="Q34" s="128" t="s">
        <v>156</v>
      </c>
      <c r="R34" s="127" t="s">
        <v>113</v>
      </c>
      <c r="S34" s="130" t="s">
        <v>11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1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6</v>
      </c>
      <c r="B35" s="127" t="n">
        <v>180</v>
      </c>
      <c r="C35" s="128" t="s">
        <v>216</v>
      </c>
      <c r="D35" s="129" t="s">
        <v>217</v>
      </c>
      <c r="E35" s="128" t="s">
        <v>216</v>
      </c>
      <c r="F35" s="130" t="s">
        <v>218</v>
      </c>
      <c r="G35" s="131" t="n">
        <v>5304.96</v>
      </c>
      <c r="H35" s="131" t="n">
        <v>487.05</v>
      </c>
      <c r="I35" s="207" t="s">
        <v>109</v>
      </c>
      <c r="J35" s="131" t="n">
        <f aca="false">IF(I35="SI",G35-H35,G35)</f>
        <v>5304.96</v>
      </c>
      <c r="K35" s="127"/>
      <c r="L35" s="127" t="n">
        <v>2016</v>
      </c>
      <c r="M35" s="127" t="n">
        <v>1778</v>
      </c>
      <c r="N35" s="128" t="s">
        <v>215</v>
      </c>
      <c r="O35" s="130" t="s">
        <v>154</v>
      </c>
      <c r="P35" s="128" t="s">
        <v>155</v>
      </c>
      <c r="Q35" s="128" t="s">
        <v>156</v>
      </c>
      <c r="R35" s="127" t="s">
        <v>113</v>
      </c>
      <c r="S35" s="130" t="s">
        <v>11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1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6</v>
      </c>
      <c r="B36" s="127" t="n">
        <v>181</v>
      </c>
      <c r="C36" s="128" t="s">
        <v>220</v>
      </c>
      <c r="D36" s="129" t="s">
        <v>221</v>
      </c>
      <c r="E36" s="128" t="s">
        <v>220</v>
      </c>
      <c r="F36" s="130" t="s">
        <v>222</v>
      </c>
      <c r="G36" s="131" t="n">
        <v>3684.84</v>
      </c>
      <c r="H36" s="131" t="n">
        <v>334.99</v>
      </c>
      <c r="I36" s="207" t="s">
        <v>109</v>
      </c>
      <c r="J36" s="131" t="n">
        <f aca="false">IF(I36="SI",G36-H36,G36)</f>
        <v>3684.84</v>
      </c>
      <c r="K36" s="127"/>
      <c r="L36" s="127" t="n">
        <v>2016</v>
      </c>
      <c r="M36" s="127" t="n">
        <v>1780</v>
      </c>
      <c r="N36" s="128" t="s">
        <v>215</v>
      </c>
      <c r="O36" s="130" t="s">
        <v>154</v>
      </c>
      <c r="P36" s="128" t="s">
        <v>155</v>
      </c>
      <c r="Q36" s="128" t="s">
        <v>156</v>
      </c>
      <c r="R36" s="127" t="s">
        <v>113</v>
      </c>
      <c r="S36" s="130" t="s">
        <v>11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2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212</v>
      </c>
      <c r="C37" s="128" t="s">
        <v>224</v>
      </c>
      <c r="D37" s="129" t="s">
        <v>225</v>
      </c>
      <c r="E37" s="128" t="s">
        <v>224</v>
      </c>
      <c r="F37" s="130" t="s">
        <v>226</v>
      </c>
      <c r="G37" s="131" t="n">
        <v>4958.29</v>
      </c>
      <c r="H37" s="131" t="n">
        <v>455.53</v>
      </c>
      <c r="I37" s="207" t="s">
        <v>109</v>
      </c>
      <c r="J37" s="131" t="n">
        <f aca="false">IF(I37="SI",G37-H37,G37)</f>
        <v>4958.29</v>
      </c>
      <c r="K37" s="127"/>
      <c r="L37" s="127" t="n">
        <v>2016</v>
      </c>
      <c r="M37" s="127" t="n">
        <v>1949</v>
      </c>
      <c r="N37" s="128" t="s">
        <v>227</v>
      </c>
      <c r="O37" s="130" t="s">
        <v>154</v>
      </c>
      <c r="P37" s="128" t="s">
        <v>155</v>
      </c>
      <c r="Q37" s="128" t="s">
        <v>156</v>
      </c>
      <c r="R37" s="127" t="s">
        <v>113</v>
      </c>
      <c r="S37" s="130" t="s">
        <v>11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2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213</v>
      </c>
      <c r="C38" s="128" t="s">
        <v>210</v>
      </c>
      <c r="D38" s="129" t="s">
        <v>229</v>
      </c>
      <c r="E38" s="128" t="s">
        <v>210</v>
      </c>
      <c r="F38" s="130" t="s">
        <v>230</v>
      </c>
      <c r="G38" s="131" t="n">
        <v>-14467.81</v>
      </c>
      <c r="H38" s="131" t="n">
        <v>-1315.26</v>
      </c>
      <c r="I38" s="207" t="s">
        <v>214</v>
      </c>
      <c r="J38" s="131" t="n">
        <f aca="false">IF(I38="SI",G38-H38,G38)</f>
        <v>-13152.55</v>
      </c>
      <c r="K38" s="127"/>
      <c r="L38" s="127" t="n">
        <v>2016</v>
      </c>
      <c r="M38" s="127" t="n">
        <v>1957</v>
      </c>
      <c r="N38" s="128" t="s">
        <v>227</v>
      </c>
      <c r="O38" s="130" t="s">
        <v>154</v>
      </c>
      <c r="P38" s="128" t="s">
        <v>155</v>
      </c>
      <c r="Q38" s="128" t="s">
        <v>156</v>
      </c>
      <c r="R38" s="127" t="s">
        <v>113</v>
      </c>
      <c r="S38" s="130" t="s">
        <v>11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3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6</v>
      </c>
      <c r="B39" s="127" t="n">
        <v>215</v>
      </c>
      <c r="C39" s="128" t="s">
        <v>232</v>
      </c>
      <c r="D39" s="129" t="s">
        <v>233</v>
      </c>
      <c r="E39" s="128" t="s">
        <v>232</v>
      </c>
      <c r="F39" s="130" t="s">
        <v>234</v>
      </c>
      <c r="G39" s="131" t="n">
        <v>-534.4</v>
      </c>
      <c r="H39" s="131" t="n">
        <v>-48.58</v>
      </c>
      <c r="I39" s="207" t="s">
        <v>109</v>
      </c>
      <c r="J39" s="131" t="n">
        <f aca="false">IF(I39="SI",G39-H39,G39)</f>
        <v>-534.4</v>
      </c>
      <c r="K39" s="127"/>
      <c r="L39" s="127" t="n">
        <v>2016</v>
      </c>
      <c r="M39" s="127" t="n">
        <v>1972</v>
      </c>
      <c r="N39" s="128" t="s">
        <v>227</v>
      </c>
      <c r="O39" s="130" t="s">
        <v>154</v>
      </c>
      <c r="P39" s="128" t="s">
        <v>155</v>
      </c>
      <c r="Q39" s="128" t="s">
        <v>156</v>
      </c>
      <c r="R39" s="127" t="s">
        <v>113</v>
      </c>
      <c r="S39" s="130" t="s">
        <v>11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3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216</v>
      </c>
      <c r="C40" s="128" t="s">
        <v>236</v>
      </c>
      <c r="D40" s="129" t="s">
        <v>237</v>
      </c>
      <c r="E40" s="128" t="s">
        <v>236</v>
      </c>
      <c r="F40" s="130" t="s">
        <v>238</v>
      </c>
      <c r="G40" s="131" t="n">
        <v>-355.58</v>
      </c>
      <c r="H40" s="131" t="n">
        <v>-32.33</v>
      </c>
      <c r="I40" s="207" t="s">
        <v>109</v>
      </c>
      <c r="J40" s="131" t="n">
        <f aca="false">IF(I40="SI",G40-H40,G40)</f>
        <v>-355.58</v>
      </c>
      <c r="K40" s="127"/>
      <c r="L40" s="127" t="n">
        <v>2016</v>
      </c>
      <c r="M40" s="127" t="n">
        <v>1973</v>
      </c>
      <c r="N40" s="128" t="s">
        <v>227</v>
      </c>
      <c r="O40" s="130" t="s">
        <v>154</v>
      </c>
      <c r="P40" s="128" t="s">
        <v>155</v>
      </c>
      <c r="Q40" s="128" t="s">
        <v>156</v>
      </c>
      <c r="R40" s="127" t="s">
        <v>113</v>
      </c>
      <c r="S40" s="130" t="s">
        <v>113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3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6</v>
      </c>
      <c r="B41" s="127" t="n">
        <v>228</v>
      </c>
      <c r="C41" s="128" t="s">
        <v>240</v>
      </c>
      <c r="D41" s="129" t="s">
        <v>241</v>
      </c>
      <c r="E41" s="128" t="s">
        <v>240</v>
      </c>
      <c r="F41" s="130" t="s">
        <v>242</v>
      </c>
      <c r="G41" s="131" t="n">
        <v>-480.67</v>
      </c>
      <c r="H41" s="131" t="n">
        <v>-43.7</v>
      </c>
      <c r="I41" s="207" t="s">
        <v>109</v>
      </c>
      <c r="J41" s="131" t="n">
        <f aca="false">IF(I41="SI",G41-H41,G41)</f>
        <v>-480.67</v>
      </c>
      <c r="K41" s="127"/>
      <c r="L41" s="127" t="n">
        <v>2016</v>
      </c>
      <c r="M41" s="127" t="n">
        <v>2086</v>
      </c>
      <c r="N41" s="128" t="s">
        <v>243</v>
      </c>
      <c r="O41" s="130" t="s">
        <v>154</v>
      </c>
      <c r="P41" s="128" t="s">
        <v>155</v>
      </c>
      <c r="Q41" s="128" t="s">
        <v>156</v>
      </c>
      <c r="R41" s="127" t="s">
        <v>113</v>
      </c>
      <c r="S41" s="130" t="s">
        <v>11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4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229</v>
      </c>
      <c r="C42" s="128" t="s">
        <v>219</v>
      </c>
      <c r="D42" s="129" t="s">
        <v>245</v>
      </c>
      <c r="E42" s="128" t="s">
        <v>219</v>
      </c>
      <c r="F42" s="130" t="s">
        <v>246</v>
      </c>
      <c r="G42" s="131" t="n">
        <v>4396.11</v>
      </c>
      <c r="H42" s="131" t="n">
        <v>399.65</v>
      </c>
      <c r="I42" s="207" t="s">
        <v>109</v>
      </c>
      <c r="J42" s="131" t="n">
        <f aca="false">IF(I42="SI",G42-H42,G42)</f>
        <v>4396.11</v>
      </c>
      <c r="K42" s="127"/>
      <c r="L42" s="127" t="n">
        <v>2016</v>
      </c>
      <c r="M42" s="127" t="n">
        <v>2089</v>
      </c>
      <c r="N42" s="128" t="s">
        <v>243</v>
      </c>
      <c r="O42" s="130" t="s">
        <v>154</v>
      </c>
      <c r="P42" s="128" t="s">
        <v>155</v>
      </c>
      <c r="Q42" s="128" t="s">
        <v>156</v>
      </c>
      <c r="R42" s="127" t="s">
        <v>113</v>
      </c>
      <c r="S42" s="130" t="s">
        <v>11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4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6</v>
      </c>
      <c r="B43" s="127" t="n">
        <v>230</v>
      </c>
      <c r="C43" s="128" t="s">
        <v>240</v>
      </c>
      <c r="D43" s="129" t="s">
        <v>248</v>
      </c>
      <c r="E43" s="128" t="s">
        <v>240</v>
      </c>
      <c r="F43" s="130" t="s">
        <v>249</v>
      </c>
      <c r="G43" s="131" t="n">
        <v>4122.94</v>
      </c>
      <c r="H43" s="131" t="n">
        <v>374.81</v>
      </c>
      <c r="I43" s="207" t="s">
        <v>109</v>
      </c>
      <c r="J43" s="131" t="n">
        <f aca="false">IF(I43="SI",G43-H43,G43)</f>
        <v>4122.94</v>
      </c>
      <c r="K43" s="127"/>
      <c r="L43" s="127" t="n">
        <v>2016</v>
      </c>
      <c r="M43" s="127" t="n">
        <v>2090</v>
      </c>
      <c r="N43" s="128" t="s">
        <v>243</v>
      </c>
      <c r="O43" s="130" t="s">
        <v>154</v>
      </c>
      <c r="P43" s="128" t="s">
        <v>155</v>
      </c>
      <c r="Q43" s="128" t="s">
        <v>156</v>
      </c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4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231</v>
      </c>
      <c r="C44" s="128" t="s">
        <v>223</v>
      </c>
      <c r="D44" s="129" t="s">
        <v>250</v>
      </c>
      <c r="E44" s="128" t="s">
        <v>223</v>
      </c>
      <c r="F44" s="130" t="s">
        <v>251</v>
      </c>
      <c r="G44" s="131" t="n">
        <v>4307.7</v>
      </c>
      <c r="H44" s="131" t="n">
        <v>391.61</v>
      </c>
      <c r="I44" s="207" t="s">
        <v>109</v>
      </c>
      <c r="J44" s="131" t="n">
        <f aca="false">IF(I44="SI",G44-H44,G44)</f>
        <v>4307.7</v>
      </c>
      <c r="K44" s="127"/>
      <c r="L44" s="127" t="n">
        <v>2016</v>
      </c>
      <c r="M44" s="127" t="n">
        <v>2093</v>
      </c>
      <c r="N44" s="128" t="s">
        <v>243</v>
      </c>
      <c r="O44" s="130" t="s">
        <v>154</v>
      </c>
      <c r="P44" s="128" t="s">
        <v>155</v>
      </c>
      <c r="Q44" s="128" t="s">
        <v>156</v>
      </c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5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6</v>
      </c>
      <c r="B45" s="127" t="n">
        <v>232</v>
      </c>
      <c r="C45" s="128" t="s">
        <v>253</v>
      </c>
      <c r="D45" s="129" t="s">
        <v>254</v>
      </c>
      <c r="E45" s="128" t="s">
        <v>253</v>
      </c>
      <c r="F45" s="130" t="s">
        <v>255</v>
      </c>
      <c r="G45" s="131" t="n">
        <v>14156.9</v>
      </c>
      <c r="H45" s="131" t="n">
        <v>1291.99</v>
      </c>
      <c r="I45" s="207" t="s">
        <v>109</v>
      </c>
      <c r="J45" s="131" t="n">
        <f aca="false">IF(I45="SI",G45-H45,G45)</f>
        <v>14156.9</v>
      </c>
      <c r="K45" s="127"/>
      <c r="L45" s="127" t="n">
        <v>2016</v>
      </c>
      <c r="M45" s="127" t="n">
        <v>2094</v>
      </c>
      <c r="N45" s="128" t="s">
        <v>243</v>
      </c>
      <c r="O45" s="130" t="s">
        <v>154</v>
      </c>
      <c r="P45" s="128" t="s">
        <v>155</v>
      </c>
      <c r="Q45" s="128" t="s">
        <v>156</v>
      </c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5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233</v>
      </c>
      <c r="C46" s="128" t="s">
        <v>257</v>
      </c>
      <c r="D46" s="129" t="s">
        <v>258</v>
      </c>
      <c r="E46" s="128" t="s">
        <v>257</v>
      </c>
      <c r="F46" s="130" t="s">
        <v>259</v>
      </c>
      <c r="G46" s="131" t="n">
        <v>4463.99</v>
      </c>
      <c r="H46" s="131" t="n">
        <v>405.82</v>
      </c>
      <c r="I46" s="207" t="s">
        <v>109</v>
      </c>
      <c r="J46" s="131" t="n">
        <f aca="false">IF(I46="SI",G46-H46,G46)</f>
        <v>4463.99</v>
      </c>
      <c r="K46" s="127"/>
      <c r="L46" s="127" t="n">
        <v>2016</v>
      </c>
      <c r="M46" s="127" t="n">
        <v>2095</v>
      </c>
      <c r="N46" s="128" t="s">
        <v>243</v>
      </c>
      <c r="O46" s="130" t="s">
        <v>154</v>
      </c>
      <c r="P46" s="128" t="s">
        <v>155</v>
      </c>
      <c r="Q46" s="128" t="s">
        <v>156</v>
      </c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6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299</v>
      </c>
      <c r="C47" s="128" t="s">
        <v>247</v>
      </c>
      <c r="D47" s="129" t="s">
        <v>261</v>
      </c>
      <c r="E47" s="128" t="s">
        <v>247</v>
      </c>
      <c r="F47" s="130" t="s">
        <v>262</v>
      </c>
      <c r="G47" s="131" t="n">
        <v>5628.68</v>
      </c>
      <c r="H47" s="131" t="n">
        <v>516.7</v>
      </c>
      <c r="I47" s="207" t="s">
        <v>109</v>
      </c>
      <c r="J47" s="131" t="n">
        <f aca="false">IF(I47="SI",G47-H47,G47)</f>
        <v>5628.68</v>
      </c>
      <c r="K47" s="127"/>
      <c r="L47" s="127" t="n">
        <v>2016</v>
      </c>
      <c r="M47" s="127" t="n">
        <v>2836</v>
      </c>
      <c r="N47" s="128" t="s">
        <v>263</v>
      </c>
      <c r="O47" s="130" t="s">
        <v>154</v>
      </c>
      <c r="P47" s="128" t="s">
        <v>155</v>
      </c>
      <c r="Q47" s="128" t="s">
        <v>156</v>
      </c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6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6</v>
      </c>
      <c r="B48" s="127" t="n">
        <v>310</v>
      </c>
      <c r="C48" s="128" t="s">
        <v>265</v>
      </c>
      <c r="D48" s="129" t="s">
        <v>266</v>
      </c>
      <c r="E48" s="128" t="s">
        <v>265</v>
      </c>
      <c r="F48" s="130" t="s">
        <v>267</v>
      </c>
      <c r="G48" s="131" t="n">
        <v>4236.17</v>
      </c>
      <c r="H48" s="131" t="n">
        <v>385.11</v>
      </c>
      <c r="I48" s="207" t="s">
        <v>109</v>
      </c>
      <c r="J48" s="131" t="n">
        <f aca="false">IF(I48="SI",G48-H48,G48)</f>
        <v>4236.17</v>
      </c>
      <c r="K48" s="127"/>
      <c r="L48" s="127" t="n">
        <v>2016</v>
      </c>
      <c r="M48" s="127" t="n">
        <v>2910</v>
      </c>
      <c r="N48" s="128" t="s">
        <v>263</v>
      </c>
      <c r="O48" s="130" t="s">
        <v>154</v>
      </c>
      <c r="P48" s="128" t="s">
        <v>155</v>
      </c>
      <c r="Q48" s="128" t="s">
        <v>156</v>
      </c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6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6</v>
      </c>
      <c r="B49" s="127" t="n">
        <v>313</v>
      </c>
      <c r="C49" s="128" t="s">
        <v>269</v>
      </c>
      <c r="D49" s="129" t="s">
        <v>270</v>
      </c>
      <c r="E49" s="128" t="s">
        <v>269</v>
      </c>
      <c r="F49" s="130" t="s">
        <v>271</v>
      </c>
      <c r="G49" s="131" t="n">
        <v>5585.58</v>
      </c>
      <c r="H49" s="131" t="n">
        <v>512.78</v>
      </c>
      <c r="I49" s="207" t="s">
        <v>109</v>
      </c>
      <c r="J49" s="131" t="n">
        <f aca="false">IF(I49="SI",G49-H49,G49)</f>
        <v>5585.58</v>
      </c>
      <c r="K49" s="127"/>
      <c r="L49" s="127" t="n">
        <v>2016</v>
      </c>
      <c r="M49" s="127" t="n">
        <v>3016</v>
      </c>
      <c r="N49" s="128" t="s">
        <v>263</v>
      </c>
      <c r="O49" s="130" t="s">
        <v>154</v>
      </c>
      <c r="P49" s="128" t="s">
        <v>155</v>
      </c>
      <c r="Q49" s="128" t="s">
        <v>156</v>
      </c>
      <c r="R49" s="127" t="s">
        <v>113</v>
      </c>
      <c r="S49" s="130" t="s">
        <v>11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7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314</v>
      </c>
      <c r="C50" s="128" t="s">
        <v>110</v>
      </c>
      <c r="D50" s="129" t="s">
        <v>273</v>
      </c>
      <c r="E50" s="128" t="s">
        <v>110</v>
      </c>
      <c r="F50" s="130" t="s">
        <v>274</v>
      </c>
      <c r="G50" s="131" t="n">
        <v>4539.4</v>
      </c>
      <c r="H50" s="131" t="n">
        <v>412.67</v>
      </c>
      <c r="I50" s="207" t="s">
        <v>109</v>
      </c>
      <c r="J50" s="131" t="n">
        <f aca="false">IF(I50="SI",G50-H50,G50)</f>
        <v>4539.4</v>
      </c>
      <c r="K50" s="127"/>
      <c r="L50" s="127" t="n">
        <v>2016</v>
      </c>
      <c r="M50" s="127" t="n">
        <v>3019</v>
      </c>
      <c r="N50" s="128" t="s">
        <v>263</v>
      </c>
      <c r="O50" s="130" t="s">
        <v>154</v>
      </c>
      <c r="P50" s="128" t="s">
        <v>155</v>
      </c>
      <c r="Q50" s="128" t="s">
        <v>156</v>
      </c>
      <c r="R50" s="127" t="s">
        <v>113</v>
      </c>
      <c r="S50" s="130" t="s">
        <v>11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7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6</v>
      </c>
      <c r="B51" s="127" t="n">
        <v>315</v>
      </c>
      <c r="C51" s="128" t="s">
        <v>276</v>
      </c>
      <c r="D51" s="129" t="s">
        <v>277</v>
      </c>
      <c r="E51" s="128" t="s">
        <v>276</v>
      </c>
      <c r="F51" s="130" t="s">
        <v>274</v>
      </c>
      <c r="G51" s="131" t="n">
        <v>3926.82</v>
      </c>
      <c r="H51" s="131" t="n">
        <v>356.98</v>
      </c>
      <c r="I51" s="207" t="s">
        <v>109</v>
      </c>
      <c r="J51" s="131" t="n">
        <f aca="false">IF(I51="SI",G51-H51,G51)</f>
        <v>3926.82</v>
      </c>
      <c r="K51" s="127"/>
      <c r="L51" s="127" t="n">
        <v>2016</v>
      </c>
      <c r="M51" s="127" t="n">
        <v>3021</v>
      </c>
      <c r="N51" s="128" t="s">
        <v>263</v>
      </c>
      <c r="O51" s="130" t="s">
        <v>154</v>
      </c>
      <c r="P51" s="128" t="s">
        <v>155</v>
      </c>
      <c r="Q51" s="128" t="s">
        <v>156</v>
      </c>
      <c r="R51" s="127" t="s">
        <v>113</v>
      </c>
      <c r="S51" s="130" t="s">
        <v>11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7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6</v>
      </c>
      <c r="B52" s="127" t="n">
        <v>398</v>
      </c>
      <c r="C52" s="128" t="s">
        <v>279</v>
      </c>
      <c r="D52" s="129" t="s">
        <v>280</v>
      </c>
      <c r="E52" s="128" t="s">
        <v>279</v>
      </c>
      <c r="F52" s="130" t="s">
        <v>281</v>
      </c>
      <c r="G52" s="131" t="n">
        <v>4128.14</v>
      </c>
      <c r="H52" s="131" t="n">
        <v>375.29</v>
      </c>
      <c r="I52" s="207" t="s">
        <v>109</v>
      </c>
      <c r="J52" s="131" t="n">
        <f aca="false">IF(I52="SI",G52-H52,G52)</f>
        <v>4128.14</v>
      </c>
      <c r="K52" s="127"/>
      <c r="L52" s="127" t="n">
        <v>2016</v>
      </c>
      <c r="M52" s="127" t="n">
        <v>3799</v>
      </c>
      <c r="N52" s="128" t="s">
        <v>282</v>
      </c>
      <c r="O52" s="130" t="s">
        <v>154</v>
      </c>
      <c r="P52" s="128" t="s">
        <v>155</v>
      </c>
      <c r="Q52" s="128" t="s">
        <v>156</v>
      </c>
      <c r="R52" s="127" t="s">
        <v>113</v>
      </c>
      <c r="S52" s="130" t="s">
        <v>113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8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490</v>
      </c>
      <c r="C53" s="128" t="s">
        <v>284</v>
      </c>
      <c r="D53" s="129" t="s">
        <v>285</v>
      </c>
      <c r="E53" s="128" t="s">
        <v>284</v>
      </c>
      <c r="F53" s="130" t="s">
        <v>286</v>
      </c>
      <c r="G53" s="131" t="n">
        <v>6161.28</v>
      </c>
      <c r="H53" s="131" t="n">
        <v>598.8</v>
      </c>
      <c r="I53" s="207" t="s">
        <v>109</v>
      </c>
      <c r="J53" s="131" t="n">
        <f aca="false">IF(I53="SI",G53-H53,G53)</f>
        <v>6161.28</v>
      </c>
      <c r="K53" s="127"/>
      <c r="L53" s="127" t="n">
        <v>2016</v>
      </c>
      <c r="M53" s="127" t="n">
        <v>4658</v>
      </c>
      <c r="N53" s="128" t="s">
        <v>287</v>
      </c>
      <c r="O53" s="130" t="s">
        <v>154</v>
      </c>
      <c r="P53" s="128" t="s">
        <v>155</v>
      </c>
      <c r="Q53" s="128" t="s">
        <v>156</v>
      </c>
      <c r="R53" s="127" t="s">
        <v>113</v>
      </c>
      <c r="S53" s="130" t="s">
        <v>113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491</v>
      </c>
      <c r="C54" s="128" t="s">
        <v>284</v>
      </c>
      <c r="D54" s="129" t="s">
        <v>289</v>
      </c>
      <c r="E54" s="128" t="s">
        <v>284</v>
      </c>
      <c r="F54" s="130" t="s">
        <v>290</v>
      </c>
      <c r="G54" s="131" t="n">
        <v>6004.48</v>
      </c>
      <c r="H54" s="131" t="n">
        <v>550.86</v>
      </c>
      <c r="I54" s="207" t="s">
        <v>109</v>
      </c>
      <c r="J54" s="131" t="n">
        <f aca="false">IF(I54="SI",G54-H54,G54)</f>
        <v>6004.48</v>
      </c>
      <c r="K54" s="127"/>
      <c r="L54" s="127" t="n">
        <v>2016</v>
      </c>
      <c r="M54" s="127" t="n">
        <v>4659</v>
      </c>
      <c r="N54" s="128" t="s">
        <v>287</v>
      </c>
      <c r="O54" s="130" t="s">
        <v>154</v>
      </c>
      <c r="P54" s="128" t="s">
        <v>155</v>
      </c>
      <c r="Q54" s="128" t="s">
        <v>156</v>
      </c>
      <c r="R54" s="127" t="s">
        <v>113</v>
      </c>
      <c r="S54" s="130" t="s">
        <v>113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8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6</v>
      </c>
      <c r="B55" s="127" t="n">
        <v>492</v>
      </c>
      <c r="C55" s="128" t="s">
        <v>284</v>
      </c>
      <c r="D55" s="129" t="s">
        <v>291</v>
      </c>
      <c r="E55" s="128" t="s">
        <v>284</v>
      </c>
      <c r="F55" s="130" t="s">
        <v>292</v>
      </c>
      <c r="G55" s="131" t="n">
        <v>4303</v>
      </c>
      <c r="H55" s="131" t="n">
        <v>391.18</v>
      </c>
      <c r="I55" s="207" t="s">
        <v>109</v>
      </c>
      <c r="J55" s="131" t="n">
        <f aca="false">IF(I55="SI",G55-H55,G55)</f>
        <v>4303</v>
      </c>
      <c r="K55" s="127"/>
      <c r="L55" s="127" t="n">
        <v>2016</v>
      </c>
      <c r="M55" s="127" t="n">
        <v>4660</v>
      </c>
      <c r="N55" s="128" t="s">
        <v>287</v>
      </c>
      <c r="O55" s="130" t="s">
        <v>154</v>
      </c>
      <c r="P55" s="128" t="s">
        <v>155</v>
      </c>
      <c r="Q55" s="128" t="s">
        <v>156</v>
      </c>
      <c r="R55" s="127" t="s">
        <v>113</v>
      </c>
      <c r="S55" s="130" t="s">
        <v>113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8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5</v>
      </c>
      <c r="B56" s="127" t="n">
        <v>359</v>
      </c>
      <c r="C56" s="128" t="s">
        <v>293</v>
      </c>
      <c r="D56" s="129" t="s">
        <v>294</v>
      </c>
      <c r="E56" s="128" t="s">
        <v>293</v>
      </c>
      <c r="F56" s="130" t="s">
        <v>295</v>
      </c>
      <c r="G56" s="131" t="n">
        <v>-1776.32</v>
      </c>
      <c r="H56" s="131" t="n">
        <v>-320.32</v>
      </c>
      <c r="I56" s="207" t="s">
        <v>109</v>
      </c>
      <c r="J56" s="131" t="n">
        <f aca="false">IF(I56="SI",G56-H56,G56)</f>
        <v>-1776.32</v>
      </c>
      <c r="K56" s="127" t="s">
        <v>296</v>
      </c>
      <c r="L56" s="127" t="n">
        <v>2015</v>
      </c>
      <c r="M56" s="127" t="n">
        <v>3441</v>
      </c>
      <c r="N56" s="128" t="s">
        <v>297</v>
      </c>
      <c r="O56" s="130" t="s">
        <v>298</v>
      </c>
      <c r="P56" s="128" t="s">
        <v>299</v>
      </c>
      <c r="Q56" s="128" t="s">
        <v>299</v>
      </c>
      <c r="R56" s="127" t="s">
        <v>113</v>
      </c>
      <c r="S56" s="130" t="s">
        <v>113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121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15</v>
      </c>
      <c r="B57" s="127" t="n">
        <v>362</v>
      </c>
      <c r="C57" s="128" t="s">
        <v>300</v>
      </c>
      <c r="D57" s="129" t="s">
        <v>301</v>
      </c>
      <c r="E57" s="128" t="s">
        <v>300</v>
      </c>
      <c r="F57" s="130" t="s">
        <v>302</v>
      </c>
      <c r="G57" s="131" t="n">
        <v>1776.32</v>
      </c>
      <c r="H57" s="131" t="n">
        <v>320.32</v>
      </c>
      <c r="I57" s="207" t="s">
        <v>109</v>
      </c>
      <c r="J57" s="131" t="n">
        <f aca="false">IF(I57="SI",G57-H57,G57)</f>
        <v>1776.32</v>
      </c>
      <c r="K57" s="127"/>
      <c r="L57" s="127" t="n">
        <v>2015</v>
      </c>
      <c r="M57" s="127" t="n">
        <v>3569</v>
      </c>
      <c r="N57" s="128" t="s">
        <v>297</v>
      </c>
      <c r="O57" s="130" t="s">
        <v>298</v>
      </c>
      <c r="P57" s="128" t="s">
        <v>299</v>
      </c>
      <c r="Q57" s="128" t="s">
        <v>299</v>
      </c>
      <c r="R57" s="127" t="s">
        <v>113</v>
      </c>
      <c r="S57" s="130" t="s">
        <v>113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9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507</v>
      </c>
      <c r="C58" s="128" t="s">
        <v>303</v>
      </c>
      <c r="D58" s="129" t="s">
        <v>304</v>
      </c>
      <c r="E58" s="128" t="s">
        <v>305</v>
      </c>
      <c r="F58" s="130" t="s">
        <v>306</v>
      </c>
      <c r="G58" s="131" t="n">
        <v>323.75</v>
      </c>
      <c r="H58" s="131" t="n">
        <v>58.38</v>
      </c>
      <c r="I58" s="207" t="s">
        <v>214</v>
      </c>
      <c r="J58" s="131" t="n">
        <f aca="false">IF(I58="SI",G58-H58,G58)</f>
        <v>265.37</v>
      </c>
      <c r="K58" s="127"/>
      <c r="L58" s="127" t="n">
        <v>2016</v>
      </c>
      <c r="M58" s="127" t="n">
        <v>4755</v>
      </c>
      <c r="N58" s="128" t="s">
        <v>307</v>
      </c>
      <c r="O58" s="130" t="s">
        <v>308</v>
      </c>
      <c r="P58" s="128" t="s">
        <v>309</v>
      </c>
      <c r="Q58" s="128"/>
      <c r="R58" s="127" t="s">
        <v>113</v>
      </c>
      <c r="S58" s="130" t="s">
        <v>113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10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6</v>
      </c>
      <c r="B59" s="127" t="n">
        <v>508</v>
      </c>
      <c r="C59" s="128" t="s">
        <v>303</v>
      </c>
      <c r="D59" s="129" t="s">
        <v>311</v>
      </c>
      <c r="E59" s="128" t="s">
        <v>305</v>
      </c>
      <c r="F59" s="130"/>
      <c r="G59" s="131" t="n">
        <v>112.47</v>
      </c>
      <c r="H59" s="131" t="n">
        <v>20.28</v>
      </c>
      <c r="I59" s="207" t="s">
        <v>214</v>
      </c>
      <c r="J59" s="131" t="n">
        <f aca="false">IF(I59="SI",G59-H59,G59)</f>
        <v>92.19</v>
      </c>
      <c r="K59" s="127"/>
      <c r="L59" s="127" t="n">
        <v>2016</v>
      </c>
      <c r="M59" s="127" t="n">
        <v>4756</v>
      </c>
      <c r="N59" s="128" t="s">
        <v>307</v>
      </c>
      <c r="O59" s="130" t="s">
        <v>308</v>
      </c>
      <c r="P59" s="128" t="s">
        <v>309</v>
      </c>
      <c r="Q59" s="128"/>
      <c r="R59" s="127" t="s">
        <v>113</v>
      </c>
      <c r="S59" s="130" t="s">
        <v>11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6</v>
      </c>
      <c r="B60" s="127" t="n">
        <v>509</v>
      </c>
      <c r="C60" s="128" t="s">
        <v>303</v>
      </c>
      <c r="D60" s="129" t="s">
        <v>312</v>
      </c>
      <c r="E60" s="128" t="s">
        <v>305</v>
      </c>
      <c r="F60" s="130" t="s">
        <v>313</v>
      </c>
      <c r="G60" s="131" t="n">
        <v>337.7</v>
      </c>
      <c r="H60" s="131" t="n">
        <v>60.9</v>
      </c>
      <c r="I60" s="207" t="s">
        <v>214</v>
      </c>
      <c r="J60" s="131" t="n">
        <f aca="false">IF(I60="SI",G60-H60,G60)</f>
        <v>276.8</v>
      </c>
      <c r="K60" s="127"/>
      <c r="L60" s="127" t="n">
        <v>2016</v>
      </c>
      <c r="M60" s="127" t="n">
        <v>4757</v>
      </c>
      <c r="N60" s="128" t="s">
        <v>307</v>
      </c>
      <c r="O60" s="130" t="s">
        <v>308</v>
      </c>
      <c r="P60" s="128" t="s">
        <v>309</v>
      </c>
      <c r="Q60" s="128"/>
      <c r="R60" s="127" t="s">
        <v>113</v>
      </c>
      <c r="S60" s="130" t="s">
        <v>11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1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6</v>
      </c>
      <c r="B61" s="127" t="n">
        <v>510</v>
      </c>
      <c r="C61" s="128" t="s">
        <v>303</v>
      </c>
      <c r="D61" s="129" t="s">
        <v>314</v>
      </c>
      <c r="E61" s="128" t="s">
        <v>305</v>
      </c>
      <c r="F61" s="130" t="s">
        <v>315</v>
      </c>
      <c r="G61" s="131" t="n">
        <v>119.47</v>
      </c>
      <c r="H61" s="131" t="n">
        <v>21.54</v>
      </c>
      <c r="I61" s="207" t="s">
        <v>214</v>
      </c>
      <c r="J61" s="131" t="n">
        <f aca="false">IF(I61="SI",G61-H61,G61)</f>
        <v>97.93</v>
      </c>
      <c r="K61" s="127"/>
      <c r="L61" s="127" t="n">
        <v>2016</v>
      </c>
      <c r="M61" s="127" t="n">
        <v>4758</v>
      </c>
      <c r="N61" s="128" t="s">
        <v>307</v>
      </c>
      <c r="O61" s="130" t="s">
        <v>308</v>
      </c>
      <c r="P61" s="128" t="s">
        <v>309</v>
      </c>
      <c r="Q61" s="128"/>
      <c r="R61" s="127" t="s">
        <v>113</v>
      </c>
      <c r="S61" s="130" t="s">
        <v>11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1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6</v>
      </c>
      <c r="B62" s="127" t="n">
        <v>511</v>
      </c>
      <c r="C62" s="128" t="s">
        <v>303</v>
      </c>
      <c r="D62" s="129" t="s">
        <v>316</v>
      </c>
      <c r="E62" s="128" t="s">
        <v>305</v>
      </c>
      <c r="F62" s="130" t="s">
        <v>317</v>
      </c>
      <c r="G62" s="131" t="n">
        <v>90.01</v>
      </c>
      <c r="H62" s="131" t="n">
        <v>16.23</v>
      </c>
      <c r="I62" s="207" t="s">
        <v>214</v>
      </c>
      <c r="J62" s="131" t="n">
        <f aca="false">IF(I62="SI",G62-H62,G62)</f>
        <v>73.78</v>
      </c>
      <c r="K62" s="127"/>
      <c r="L62" s="127" t="n">
        <v>2016</v>
      </c>
      <c r="M62" s="127" t="n">
        <v>4759</v>
      </c>
      <c r="N62" s="128" t="s">
        <v>307</v>
      </c>
      <c r="O62" s="130" t="s">
        <v>308</v>
      </c>
      <c r="P62" s="128" t="s">
        <v>309</v>
      </c>
      <c r="Q62" s="128"/>
      <c r="R62" s="127" t="s">
        <v>113</v>
      </c>
      <c r="S62" s="130" t="s">
        <v>113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1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6</v>
      </c>
      <c r="B63" s="127" t="n">
        <v>512</v>
      </c>
      <c r="C63" s="128" t="s">
        <v>303</v>
      </c>
      <c r="D63" s="129" t="s">
        <v>318</v>
      </c>
      <c r="E63" s="128" t="s">
        <v>305</v>
      </c>
      <c r="F63" s="130" t="s">
        <v>319</v>
      </c>
      <c r="G63" s="131" t="n">
        <v>127.12</v>
      </c>
      <c r="H63" s="131" t="n">
        <v>22.92</v>
      </c>
      <c r="I63" s="207" t="s">
        <v>214</v>
      </c>
      <c r="J63" s="131" t="n">
        <f aca="false">IF(I63="SI",G63-H63,G63)</f>
        <v>104.2</v>
      </c>
      <c r="K63" s="127"/>
      <c r="L63" s="127" t="n">
        <v>2016</v>
      </c>
      <c r="M63" s="127" t="n">
        <v>4760</v>
      </c>
      <c r="N63" s="128" t="s">
        <v>307</v>
      </c>
      <c r="O63" s="130" t="s">
        <v>308</v>
      </c>
      <c r="P63" s="128" t="s">
        <v>309</v>
      </c>
      <c r="Q63" s="128"/>
      <c r="R63" s="127" t="s">
        <v>113</v>
      </c>
      <c r="S63" s="130" t="s">
        <v>113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1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6</v>
      </c>
      <c r="B64" s="127" t="n">
        <v>513</v>
      </c>
      <c r="C64" s="128" t="s">
        <v>303</v>
      </c>
      <c r="D64" s="129" t="s">
        <v>320</v>
      </c>
      <c r="E64" s="128" t="s">
        <v>305</v>
      </c>
      <c r="F64" s="130"/>
      <c r="G64" s="131" t="n">
        <v>264.69</v>
      </c>
      <c r="H64" s="131" t="n">
        <v>47.73</v>
      </c>
      <c r="I64" s="207" t="s">
        <v>214</v>
      </c>
      <c r="J64" s="131" t="n">
        <f aca="false">IF(I64="SI",G64-H64,G64)</f>
        <v>216.96</v>
      </c>
      <c r="K64" s="127"/>
      <c r="L64" s="127" t="n">
        <v>2016</v>
      </c>
      <c r="M64" s="127" t="n">
        <v>4761</v>
      </c>
      <c r="N64" s="128" t="s">
        <v>307</v>
      </c>
      <c r="O64" s="130" t="s">
        <v>308</v>
      </c>
      <c r="P64" s="128" t="s">
        <v>309</v>
      </c>
      <c r="Q64" s="128"/>
      <c r="R64" s="127" t="s">
        <v>113</v>
      </c>
      <c r="S64" s="130" t="s">
        <v>113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1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6</v>
      </c>
      <c r="B65" s="127" t="n">
        <v>293</v>
      </c>
      <c r="C65" s="128" t="s">
        <v>265</v>
      </c>
      <c r="D65" s="129" t="s">
        <v>321</v>
      </c>
      <c r="E65" s="128" t="s">
        <v>265</v>
      </c>
      <c r="F65" s="130" t="s">
        <v>322</v>
      </c>
      <c r="G65" s="131" t="n">
        <v>0</v>
      </c>
      <c r="H65" s="131" t="n">
        <v>0</v>
      </c>
      <c r="I65" s="207" t="s">
        <v>109</v>
      </c>
      <c r="J65" s="131" t="n">
        <f aca="false">IF(I65="SI",G65-H65,G65)</f>
        <v>0</v>
      </c>
      <c r="K65" s="127"/>
      <c r="L65" s="127" t="n">
        <v>2016</v>
      </c>
      <c r="M65" s="127" t="n">
        <v>2732</v>
      </c>
      <c r="N65" s="128" t="s">
        <v>263</v>
      </c>
      <c r="O65" s="130" t="s">
        <v>323</v>
      </c>
      <c r="P65" s="128" t="s">
        <v>324</v>
      </c>
      <c r="Q65" s="128" t="s">
        <v>324</v>
      </c>
      <c r="R65" s="127" t="s">
        <v>113</v>
      </c>
      <c r="S65" s="130" t="s">
        <v>113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275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16</v>
      </c>
      <c r="B66" s="127" t="n">
        <v>368</v>
      </c>
      <c r="C66" s="128" t="s">
        <v>325</v>
      </c>
      <c r="D66" s="129" t="s">
        <v>326</v>
      </c>
      <c r="E66" s="128" t="s">
        <v>325</v>
      </c>
      <c r="F66" s="130" t="s">
        <v>327</v>
      </c>
      <c r="G66" s="131" t="n">
        <v>0</v>
      </c>
      <c r="H66" s="131" t="n">
        <v>0</v>
      </c>
      <c r="I66" s="207" t="s">
        <v>109</v>
      </c>
      <c r="J66" s="131" t="n">
        <f aca="false">IF(I66="SI",G66-H66,G66)</f>
        <v>0</v>
      </c>
      <c r="K66" s="127"/>
      <c r="L66" s="127" t="n">
        <v>2016</v>
      </c>
      <c r="M66" s="127" t="n">
        <v>3585</v>
      </c>
      <c r="N66" s="128" t="s">
        <v>282</v>
      </c>
      <c r="O66" s="130" t="s">
        <v>323</v>
      </c>
      <c r="P66" s="128" t="s">
        <v>324</v>
      </c>
      <c r="Q66" s="128" t="s">
        <v>324</v>
      </c>
      <c r="R66" s="127" t="s">
        <v>113</v>
      </c>
      <c r="S66" s="130" t="s">
        <v>113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2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6</v>
      </c>
      <c r="B67" s="127" t="n">
        <v>370</v>
      </c>
      <c r="C67" s="128" t="s">
        <v>329</v>
      </c>
      <c r="D67" s="129" t="s">
        <v>330</v>
      </c>
      <c r="E67" s="128" t="s">
        <v>329</v>
      </c>
      <c r="F67" s="130" t="s">
        <v>331</v>
      </c>
      <c r="G67" s="131" t="n">
        <v>0</v>
      </c>
      <c r="H67" s="131" t="n">
        <v>0</v>
      </c>
      <c r="I67" s="207" t="s">
        <v>109</v>
      </c>
      <c r="J67" s="131" t="n">
        <f aca="false">IF(I67="SI",G67-H67,G67)</f>
        <v>0</v>
      </c>
      <c r="K67" s="127"/>
      <c r="L67" s="127" t="n">
        <v>2016</v>
      </c>
      <c r="M67" s="127" t="n">
        <v>1305</v>
      </c>
      <c r="N67" s="128" t="s">
        <v>282</v>
      </c>
      <c r="O67" s="130" t="s">
        <v>323</v>
      </c>
      <c r="P67" s="128" t="s">
        <v>324</v>
      </c>
      <c r="Q67" s="128" t="s">
        <v>324</v>
      </c>
      <c r="R67" s="127" t="s">
        <v>113</v>
      </c>
      <c r="S67" s="130" t="s">
        <v>113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3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6</v>
      </c>
      <c r="B68" s="127" t="n">
        <v>380</v>
      </c>
      <c r="C68" s="128" t="s">
        <v>333</v>
      </c>
      <c r="D68" s="129" t="s">
        <v>334</v>
      </c>
      <c r="E68" s="128" t="s">
        <v>333</v>
      </c>
      <c r="F68" s="130" t="s">
        <v>335</v>
      </c>
      <c r="G68" s="131" t="n">
        <v>0</v>
      </c>
      <c r="H68" s="131" t="n">
        <v>0</v>
      </c>
      <c r="I68" s="207" t="s">
        <v>109</v>
      </c>
      <c r="J68" s="131" t="n">
        <f aca="false">IF(I68="SI",G68-H68,G68)</f>
        <v>0</v>
      </c>
      <c r="K68" s="127"/>
      <c r="L68" s="127" t="n">
        <v>2016</v>
      </c>
      <c r="M68" s="127" t="n">
        <v>4349</v>
      </c>
      <c r="N68" s="128" t="s">
        <v>282</v>
      </c>
      <c r="O68" s="130" t="s">
        <v>323</v>
      </c>
      <c r="P68" s="128" t="s">
        <v>324</v>
      </c>
      <c r="Q68" s="128" t="s">
        <v>324</v>
      </c>
      <c r="R68" s="127" t="s">
        <v>113</v>
      </c>
      <c r="S68" s="130" t="s">
        <v>113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19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6</v>
      </c>
      <c r="B69" s="127" t="n">
        <v>381</v>
      </c>
      <c r="C69" s="128" t="s">
        <v>180</v>
      </c>
      <c r="D69" s="129" t="s">
        <v>336</v>
      </c>
      <c r="E69" s="128" t="s">
        <v>180</v>
      </c>
      <c r="F69" s="130" t="s">
        <v>337</v>
      </c>
      <c r="G69" s="131" t="n">
        <v>0</v>
      </c>
      <c r="H69" s="131" t="n">
        <v>0</v>
      </c>
      <c r="I69" s="207" t="s">
        <v>109</v>
      </c>
      <c r="J69" s="131" t="n">
        <f aca="false">IF(I69="SI",G69-H69,G69)</f>
        <v>0</v>
      </c>
      <c r="K69" s="127"/>
      <c r="L69" s="127" t="n">
        <v>2016</v>
      </c>
      <c r="M69" s="127" t="n">
        <v>118</v>
      </c>
      <c r="N69" s="128" t="s">
        <v>282</v>
      </c>
      <c r="O69" s="130" t="s">
        <v>323</v>
      </c>
      <c r="P69" s="128" t="s">
        <v>324</v>
      </c>
      <c r="Q69" s="128" t="s">
        <v>324</v>
      </c>
      <c r="R69" s="127" t="s">
        <v>113</v>
      </c>
      <c r="S69" s="130" t="s">
        <v>113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3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382</v>
      </c>
      <c r="C70" s="128" t="s">
        <v>339</v>
      </c>
      <c r="D70" s="129" t="s">
        <v>340</v>
      </c>
      <c r="E70" s="128" t="s">
        <v>339</v>
      </c>
      <c r="F70" s="130" t="s">
        <v>341</v>
      </c>
      <c r="G70" s="131" t="n">
        <v>0</v>
      </c>
      <c r="H70" s="131" t="n">
        <v>0</v>
      </c>
      <c r="I70" s="207" t="s">
        <v>109</v>
      </c>
      <c r="J70" s="131" t="n">
        <f aca="false">IF(I70="SI",G70-H70,G70)</f>
        <v>0</v>
      </c>
      <c r="K70" s="127"/>
      <c r="L70" s="127" t="n">
        <v>2016</v>
      </c>
      <c r="M70" s="127" t="n">
        <v>1241</v>
      </c>
      <c r="N70" s="128" t="s">
        <v>282</v>
      </c>
      <c r="O70" s="130" t="s">
        <v>323</v>
      </c>
      <c r="P70" s="128" t="s">
        <v>324</v>
      </c>
      <c r="Q70" s="128" t="s">
        <v>324</v>
      </c>
      <c r="R70" s="127" t="s">
        <v>113</v>
      </c>
      <c r="S70" s="130" t="s">
        <v>113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4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6</v>
      </c>
      <c r="B71" s="127" t="n">
        <v>386</v>
      </c>
      <c r="C71" s="128" t="s">
        <v>343</v>
      </c>
      <c r="D71" s="129" t="s">
        <v>344</v>
      </c>
      <c r="E71" s="128" t="s">
        <v>343</v>
      </c>
      <c r="F71" s="130" t="s">
        <v>345</v>
      </c>
      <c r="G71" s="131" t="n">
        <v>0</v>
      </c>
      <c r="H71" s="131" t="n">
        <v>0</v>
      </c>
      <c r="I71" s="207" t="s">
        <v>109</v>
      </c>
      <c r="J71" s="131" t="n">
        <f aca="false">IF(I71="SI",G71-H71,G71)</f>
        <v>0</v>
      </c>
      <c r="K71" s="127"/>
      <c r="L71" s="127" t="n">
        <v>2016</v>
      </c>
      <c r="M71" s="127" t="n">
        <v>1807</v>
      </c>
      <c r="N71" s="128" t="s">
        <v>282</v>
      </c>
      <c r="O71" s="130" t="s">
        <v>323</v>
      </c>
      <c r="P71" s="128" t="s">
        <v>324</v>
      </c>
      <c r="Q71" s="128" t="s">
        <v>324</v>
      </c>
      <c r="R71" s="127" t="s">
        <v>113</v>
      </c>
      <c r="S71" s="130" t="s">
        <v>113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22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4</v>
      </c>
      <c r="B72" s="127" t="n">
        <v>67</v>
      </c>
      <c r="C72" s="128" t="s">
        <v>346</v>
      </c>
      <c r="D72" s="129" t="s">
        <v>347</v>
      </c>
      <c r="E72" s="128" t="s">
        <v>346</v>
      </c>
      <c r="F72" s="130" t="s">
        <v>348</v>
      </c>
      <c r="G72" s="131" t="n">
        <v>270.56</v>
      </c>
      <c r="H72" s="131" t="n">
        <v>0</v>
      </c>
      <c r="I72" s="207" t="s">
        <v>109</v>
      </c>
      <c r="J72" s="131" t="n">
        <f aca="false">IF(I72="SI",G72-H72,G72)</f>
        <v>270.56</v>
      </c>
      <c r="K72" s="127"/>
      <c r="L72" s="127" t="n">
        <v>2014</v>
      </c>
      <c r="M72" s="127" t="n">
        <v>0</v>
      </c>
      <c r="N72" s="128" t="s">
        <v>125</v>
      </c>
      <c r="O72" s="130" t="s">
        <v>349</v>
      </c>
      <c r="P72" s="128" t="s">
        <v>350</v>
      </c>
      <c r="Q72" s="128" t="s">
        <v>351</v>
      </c>
      <c r="R72" s="127" t="s">
        <v>113</v>
      </c>
      <c r="S72" s="130" t="s">
        <v>113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5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6</v>
      </c>
      <c r="B73" s="127" t="n">
        <v>493</v>
      </c>
      <c r="C73" s="128" t="s">
        <v>288</v>
      </c>
      <c r="D73" s="129" t="s">
        <v>353</v>
      </c>
      <c r="E73" s="128" t="s">
        <v>288</v>
      </c>
      <c r="F73" s="130" t="s">
        <v>354</v>
      </c>
      <c r="G73" s="131" t="n">
        <v>270.56</v>
      </c>
      <c r="H73" s="131" t="n">
        <v>48.79</v>
      </c>
      <c r="I73" s="207" t="s">
        <v>109</v>
      </c>
      <c r="J73" s="131" t="n">
        <f aca="false">IF(I73="SI",G73-H73,G73)</f>
        <v>270.56</v>
      </c>
      <c r="K73" s="127" t="s">
        <v>355</v>
      </c>
      <c r="L73" s="127" t="n">
        <v>2016</v>
      </c>
      <c r="M73" s="127" t="n">
        <v>4661</v>
      </c>
      <c r="N73" s="128" t="s">
        <v>287</v>
      </c>
      <c r="O73" s="130" t="s">
        <v>349</v>
      </c>
      <c r="P73" s="128" t="s">
        <v>350</v>
      </c>
      <c r="Q73" s="128" t="s">
        <v>351</v>
      </c>
      <c r="R73" s="127" t="s">
        <v>113</v>
      </c>
      <c r="S73" s="130" t="s">
        <v>11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56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6</v>
      </c>
      <c r="B74" s="127" t="n">
        <v>309</v>
      </c>
      <c r="C74" s="128" t="s">
        <v>357</v>
      </c>
      <c r="D74" s="129" t="s">
        <v>358</v>
      </c>
      <c r="E74" s="128" t="s">
        <v>357</v>
      </c>
      <c r="F74" s="130" t="s">
        <v>359</v>
      </c>
      <c r="G74" s="131" t="n">
        <v>1980.37</v>
      </c>
      <c r="H74" s="131" t="n">
        <v>357.12</v>
      </c>
      <c r="I74" s="207" t="s">
        <v>109</v>
      </c>
      <c r="J74" s="131" t="n">
        <f aca="false">IF(I74="SI",G74-H74,G74)</f>
        <v>1980.37</v>
      </c>
      <c r="K74" s="127" t="s">
        <v>360</v>
      </c>
      <c r="L74" s="127" t="n">
        <v>2016</v>
      </c>
      <c r="M74" s="127" t="n">
        <v>2862</v>
      </c>
      <c r="N74" s="128" t="s">
        <v>263</v>
      </c>
      <c r="O74" s="130" t="s">
        <v>361</v>
      </c>
      <c r="P74" s="128" t="s">
        <v>362</v>
      </c>
      <c r="Q74" s="128"/>
      <c r="R74" s="127" t="s">
        <v>113</v>
      </c>
      <c r="S74" s="130" t="s">
        <v>113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279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5</v>
      </c>
      <c r="B75" s="127" t="n">
        <v>231</v>
      </c>
      <c r="C75" s="128" t="s">
        <v>130</v>
      </c>
      <c r="D75" s="129" t="s">
        <v>363</v>
      </c>
      <c r="E75" s="128" t="s">
        <v>130</v>
      </c>
      <c r="F75" s="130" t="s">
        <v>364</v>
      </c>
      <c r="G75" s="131" t="n">
        <v>878.4</v>
      </c>
      <c r="H75" s="131" t="n">
        <v>158.4</v>
      </c>
      <c r="I75" s="207" t="s">
        <v>109</v>
      </c>
      <c r="J75" s="131" t="n">
        <f aca="false">IF(I75="SI",G75-H75,G75)</f>
        <v>878.4</v>
      </c>
      <c r="K75" s="127" t="s">
        <v>365</v>
      </c>
      <c r="L75" s="127" t="n">
        <v>2015</v>
      </c>
      <c r="M75" s="127" t="n">
        <v>2211</v>
      </c>
      <c r="N75" s="128" t="s">
        <v>366</v>
      </c>
      <c r="O75" s="130" t="s">
        <v>367</v>
      </c>
      <c r="P75" s="128" t="s">
        <v>368</v>
      </c>
      <c r="Q75" s="128" t="s">
        <v>368</v>
      </c>
      <c r="R75" s="127" t="s">
        <v>113</v>
      </c>
      <c r="S75" s="130" t="s">
        <v>113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69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6</v>
      </c>
      <c r="B76" s="127" t="n">
        <v>371</v>
      </c>
      <c r="C76" s="128" t="s">
        <v>370</v>
      </c>
      <c r="D76" s="129" t="s">
        <v>371</v>
      </c>
      <c r="E76" s="128" t="s">
        <v>370</v>
      </c>
      <c r="F76" s="130" t="s">
        <v>372</v>
      </c>
      <c r="G76" s="131" t="n">
        <v>10.68</v>
      </c>
      <c r="H76" s="131" t="n">
        <v>0</v>
      </c>
      <c r="I76" s="207" t="s">
        <v>109</v>
      </c>
      <c r="J76" s="131" t="n">
        <f aca="false">IF(I76="SI",G76-H76,G76)</f>
        <v>10.68</v>
      </c>
      <c r="K76" s="127"/>
      <c r="L76" s="127" t="n">
        <v>2016</v>
      </c>
      <c r="M76" s="127" t="n">
        <v>1630</v>
      </c>
      <c r="N76" s="128" t="s">
        <v>282</v>
      </c>
      <c r="O76" s="130" t="s">
        <v>367</v>
      </c>
      <c r="P76" s="128" t="s">
        <v>368</v>
      </c>
      <c r="Q76" s="128" t="s">
        <v>368</v>
      </c>
      <c r="R76" s="127" t="s">
        <v>113</v>
      </c>
      <c r="S76" s="130" t="s">
        <v>113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7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6</v>
      </c>
      <c r="B77" s="127" t="n">
        <v>373</v>
      </c>
      <c r="C77" s="128" t="s">
        <v>374</v>
      </c>
      <c r="D77" s="129" t="s">
        <v>375</v>
      </c>
      <c r="E77" s="128" t="s">
        <v>374</v>
      </c>
      <c r="F77" s="130" t="s">
        <v>376</v>
      </c>
      <c r="G77" s="131" t="n">
        <v>32.03</v>
      </c>
      <c r="H77" s="131" t="n">
        <v>0</v>
      </c>
      <c r="I77" s="207" t="s">
        <v>109</v>
      </c>
      <c r="J77" s="131" t="n">
        <f aca="false">IF(I77="SI",G77-H77,G77)</f>
        <v>32.03</v>
      </c>
      <c r="K77" s="127" t="s">
        <v>365</v>
      </c>
      <c r="L77" s="127" t="n">
        <v>2016</v>
      </c>
      <c r="M77" s="127" t="n">
        <v>1921</v>
      </c>
      <c r="N77" s="128" t="s">
        <v>282</v>
      </c>
      <c r="O77" s="130" t="s">
        <v>367</v>
      </c>
      <c r="P77" s="128" t="s">
        <v>368</v>
      </c>
      <c r="Q77" s="128" t="s">
        <v>368</v>
      </c>
      <c r="R77" s="127" t="s">
        <v>113</v>
      </c>
      <c r="S77" s="130" t="s">
        <v>113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7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6</v>
      </c>
      <c r="B78" s="127" t="n">
        <v>377</v>
      </c>
      <c r="C78" s="128" t="s">
        <v>378</v>
      </c>
      <c r="D78" s="129" t="s">
        <v>379</v>
      </c>
      <c r="E78" s="128" t="s">
        <v>378</v>
      </c>
      <c r="F78" s="130" t="s">
        <v>376</v>
      </c>
      <c r="G78" s="131" t="n">
        <v>10.68</v>
      </c>
      <c r="H78" s="131" t="n">
        <v>0</v>
      </c>
      <c r="I78" s="207" t="s">
        <v>109</v>
      </c>
      <c r="J78" s="131" t="n">
        <f aca="false">IF(I78="SI",G78-H78,G78)</f>
        <v>10.68</v>
      </c>
      <c r="K78" s="127" t="s">
        <v>365</v>
      </c>
      <c r="L78" s="127" t="n">
        <v>2016</v>
      </c>
      <c r="M78" s="127" t="n">
        <v>2462</v>
      </c>
      <c r="N78" s="128" t="s">
        <v>282</v>
      </c>
      <c r="O78" s="130" t="s">
        <v>367</v>
      </c>
      <c r="P78" s="128" t="s">
        <v>368</v>
      </c>
      <c r="Q78" s="128" t="s">
        <v>368</v>
      </c>
      <c r="R78" s="127" t="s">
        <v>113</v>
      </c>
      <c r="S78" s="130" t="s">
        <v>113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8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6</v>
      </c>
      <c r="B79" s="127" t="n">
        <v>479</v>
      </c>
      <c r="C79" s="128" t="s">
        <v>381</v>
      </c>
      <c r="D79" s="129" t="s">
        <v>382</v>
      </c>
      <c r="E79" s="128" t="s">
        <v>381</v>
      </c>
      <c r="F79" s="130" t="s">
        <v>383</v>
      </c>
      <c r="G79" s="131" t="n">
        <v>197.16</v>
      </c>
      <c r="H79" s="131" t="n">
        <v>35.55</v>
      </c>
      <c r="I79" s="207" t="s">
        <v>109</v>
      </c>
      <c r="J79" s="131" t="n">
        <f aca="false">IF(I79="SI",G79-H79,G79)</f>
        <v>197.16</v>
      </c>
      <c r="K79" s="127" t="s">
        <v>384</v>
      </c>
      <c r="L79" s="127" t="n">
        <v>2016</v>
      </c>
      <c r="M79" s="127" t="n">
        <v>4563</v>
      </c>
      <c r="N79" s="128" t="s">
        <v>385</v>
      </c>
      <c r="O79" s="130" t="s">
        <v>386</v>
      </c>
      <c r="P79" s="128" t="s">
        <v>387</v>
      </c>
      <c r="Q79" s="128"/>
      <c r="R79" s="127" t="s">
        <v>113</v>
      </c>
      <c r="S79" s="130" t="s">
        <v>113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88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6</v>
      </c>
      <c r="B80" s="127" t="n">
        <v>496</v>
      </c>
      <c r="C80" s="128" t="s">
        <v>288</v>
      </c>
      <c r="D80" s="129" t="s">
        <v>389</v>
      </c>
      <c r="E80" s="128" t="s">
        <v>288</v>
      </c>
      <c r="F80" s="130" t="s">
        <v>390</v>
      </c>
      <c r="G80" s="131" t="n">
        <v>1808.35</v>
      </c>
      <c r="H80" s="131" t="n">
        <v>69.55</v>
      </c>
      <c r="I80" s="207" t="s">
        <v>109</v>
      </c>
      <c r="J80" s="131" t="n">
        <f aca="false">IF(I80="SI",G80-H80,G80)</f>
        <v>1808.35</v>
      </c>
      <c r="K80" s="127"/>
      <c r="L80" s="127" t="n">
        <v>2016</v>
      </c>
      <c r="M80" s="127" t="n">
        <v>4695</v>
      </c>
      <c r="N80" s="128" t="s">
        <v>287</v>
      </c>
      <c r="O80" s="130" t="s">
        <v>391</v>
      </c>
      <c r="P80" s="128" t="s">
        <v>392</v>
      </c>
      <c r="Q80" s="128" t="s">
        <v>392</v>
      </c>
      <c r="R80" s="127" t="s">
        <v>113</v>
      </c>
      <c r="S80" s="130" t="s">
        <v>113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88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16</v>
      </c>
      <c r="B81" s="127" t="n">
        <v>515</v>
      </c>
      <c r="C81" s="128" t="s">
        <v>303</v>
      </c>
      <c r="D81" s="129" t="s">
        <v>393</v>
      </c>
      <c r="E81" s="128" t="s">
        <v>394</v>
      </c>
      <c r="F81" s="130"/>
      <c r="G81" s="131" t="n">
        <v>1646</v>
      </c>
      <c r="H81" s="131" t="n">
        <v>264</v>
      </c>
      <c r="I81" s="207" t="s">
        <v>214</v>
      </c>
      <c r="J81" s="131" t="n">
        <f aca="false">IF(I81="SI",G81-H81,G81)</f>
        <v>1382</v>
      </c>
      <c r="K81" s="127"/>
      <c r="L81" s="127" t="n">
        <v>4780</v>
      </c>
      <c r="M81" s="127" t="n">
        <v>131221</v>
      </c>
      <c r="N81" s="128" t="s">
        <v>307</v>
      </c>
      <c r="O81" s="130" t="s">
        <v>395</v>
      </c>
      <c r="P81" s="128" t="s">
        <v>396</v>
      </c>
      <c r="Q81" s="128" t="s">
        <v>396</v>
      </c>
      <c r="R81" s="127" t="s">
        <v>113</v>
      </c>
      <c r="S81" s="130" t="s">
        <v>113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10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6</v>
      </c>
      <c r="B82" s="127" t="n">
        <v>435</v>
      </c>
      <c r="C82" s="128" t="s">
        <v>284</v>
      </c>
      <c r="D82" s="129" t="s">
        <v>397</v>
      </c>
      <c r="E82" s="128" t="s">
        <v>284</v>
      </c>
      <c r="F82" s="130" t="s">
        <v>398</v>
      </c>
      <c r="G82" s="131" t="n">
        <v>634.4</v>
      </c>
      <c r="H82" s="131" t="n">
        <v>114.4</v>
      </c>
      <c r="I82" s="207" t="s">
        <v>109</v>
      </c>
      <c r="J82" s="131" t="n">
        <f aca="false">IF(I82="SI",G82-H82,G82)</f>
        <v>634.4</v>
      </c>
      <c r="K82" s="127" t="s">
        <v>399</v>
      </c>
      <c r="L82" s="127" t="n">
        <v>2016</v>
      </c>
      <c r="M82" s="127" t="n">
        <v>4250</v>
      </c>
      <c r="N82" s="128" t="s">
        <v>400</v>
      </c>
      <c r="O82" s="130" t="s">
        <v>401</v>
      </c>
      <c r="P82" s="128" t="s">
        <v>402</v>
      </c>
      <c r="Q82" s="128"/>
      <c r="R82" s="127" t="s">
        <v>113</v>
      </c>
      <c r="S82" s="130" t="s">
        <v>113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284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16</v>
      </c>
      <c r="B83" s="127" t="n">
        <v>441</v>
      </c>
      <c r="C83" s="128" t="s">
        <v>403</v>
      </c>
      <c r="D83" s="129" t="s">
        <v>404</v>
      </c>
      <c r="E83" s="128" t="s">
        <v>403</v>
      </c>
      <c r="F83" s="130" t="s">
        <v>405</v>
      </c>
      <c r="G83" s="131" t="n">
        <v>634.4</v>
      </c>
      <c r="H83" s="131" t="n">
        <v>114.4</v>
      </c>
      <c r="I83" s="207" t="s">
        <v>109</v>
      </c>
      <c r="J83" s="131" t="n">
        <f aca="false">IF(I83="SI",G83-H83,G83)</f>
        <v>634.4</v>
      </c>
      <c r="K83" s="127" t="s">
        <v>399</v>
      </c>
      <c r="L83" s="127" t="n">
        <v>2016</v>
      </c>
      <c r="M83" s="127" t="n">
        <v>4305</v>
      </c>
      <c r="N83" s="128" t="s">
        <v>400</v>
      </c>
      <c r="O83" s="130" t="s">
        <v>401</v>
      </c>
      <c r="P83" s="128" t="s">
        <v>402</v>
      </c>
      <c r="Q83" s="128"/>
      <c r="R83" s="127" t="s">
        <v>113</v>
      </c>
      <c r="S83" s="130" t="s">
        <v>113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0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6</v>
      </c>
      <c r="B84" s="127" t="n">
        <v>443</v>
      </c>
      <c r="C84" s="128" t="s">
        <v>403</v>
      </c>
      <c r="D84" s="129" t="s">
        <v>406</v>
      </c>
      <c r="E84" s="128" t="s">
        <v>403</v>
      </c>
      <c r="F84" s="130" t="s">
        <v>407</v>
      </c>
      <c r="G84" s="131" t="n">
        <v>951.6</v>
      </c>
      <c r="H84" s="131" t="n">
        <v>171.6</v>
      </c>
      <c r="I84" s="207" t="s">
        <v>109</v>
      </c>
      <c r="J84" s="131" t="n">
        <f aca="false">IF(I84="SI",G84-H84,G84)</f>
        <v>951.6</v>
      </c>
      <c r="K84" s="127" t="s">
        <v>399</v>
      </c>
      <c r="L84" s="127" t="n">
        <v>2016</v>
      </c>
      <c r="M84" s="127" t="n">
        <v>4308</v>
      </c>
      <c r="N84" s="128" t="s">
        <v>400</v>
      </c>
      <c r="O84" s="130" t="s">
        <v>401</v>
      </c>
      <c r="P84" s="128" t="s">
        <v>402</v>
      </c>
      <c r="Q84" s="128"/>
      <c r="R84" s="127" t="s">
        <v>113</v>
      </c>
      <c r="S84" s="130" t="s">
        <v>113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03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6</v>
      </c>
      <c r="B85" s="127" t="n">
        <v>447</v>
      </c>
      <c r="C85" s="128" t="s">
        <v>408</v>
      </c>
      <c r="D85" s="129" t="s">
        <v>409</v>
      </c>
      <c r="E85" s="128" t="s">
        <v>408</v>
      </c>
      <c r="F85" s="130" t="s">
        <v>410</v>
      </c>
      <c r="G85" s="131" t="n">
        <v>507.52</v>
      </c>
      <c r="H85" s="131" t="n">
        <v>91.52</v>
      </c>
      <c r="I85" s="207" t="s">
        <v>109</v>
      </c>
      <c r="J85" s="131" t="n">
        <f aca="false">IF(I85="SI",G85-H85,G85)</f>
        <v>507.52</v>
      </c>
      <c r="K85" s="127" t="s">
        <v>399</v>
      </c>
      <c r="L85" s="127" t="n">
        <v>2016</v>
      </c>
      <c r="M85" s="127" t="n">
        <v>4347</v>
      </c>
      <c r="N85" s="128" t="s">
        <v>400</v>
      </c>
      <c r="O85" s="130" t="s">
        <v>401</v>
      </c>
      <c r="P85" s="128" t="s">
        <v>402</v>
      </c>
      <c r="Q85" s="128"/>
      <c r="R85" s="127" t="s">
        <v>113</v>
      </c>
      <c r="S85" s="130" t="s">
        <v>113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08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6</v>
      </c>
      <c r="B86" s="127" t="n">
        <v>494</v>
      </c>
      <c r="C86" s="128" t="s">
        <v>288</v>
      </c>
      <c r="D86" s="129" t="s">
        <v>411</v>
      </c>
      <c r="E86" s="128" t="s">
        <v>288</v>
      </c>
      <c r="F86" s="130" t="s">
        <v>412</v>
      </c>
      <c r="G86" s="131" t="n">
        <v>666.12</v>
      </c>
      <c r="H86" s="131" t="n">
        <v>120.12</v>
      </c>
      <c r="I86" s="207" t="s">
        <v>109</v>
      </c>
      <c r="J86" s="131" t="n">
        <f aca="false">IF(I86="SI",G86-H86,G86)</f>
        <v>666.12</v>
      </c>
      <c r="K86" s="127" t="s">
        <v>399</v>
      </c>
      <c r="L86" s="127" t="n">
        <v>2016</v>
      </c>
      <c r="M86" s="127" t="n">
        <v>4682</v>
      </c>
      <c r="N86" s="128" t="s">
        <v>287</v>
      </c>
      <c r="O86" s="130" t="s">
        <v>401</v>
      </c>
      <c r="P86" s="128" t="s">
        <v>402</v>
      </c>
      <c r="Q86" s="128"/>
      <c r="R86" s="127" t="s">
        <v>113</v>
      </c>
      <c r="S86" s="130" t="s">
        <v>113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288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6</v>
      </c>
      <c r="B87" s="127" t="n">
        <v>505</v>
      </c>
      <c r="C87" s="128" t="s">
        <v>288</v>
      </c>
      <c r="D87" s="129" t="s">
        <v>413</v>
      </c>
      <c r="E87" s="128" t="s">
        <v>288</v>
      </c>
      <c r="F87" s="130" t="s">
        <v>414</v>
      </c>
      <c r="G87" s="131" t="n">
        <v>380.64</v>
      </c>
      <c r="H87" s="131" t="n">
        <v>68.64</v>
      </c>
      <c r="I87" s="207" t="s">
        <v>109</v>
      </c>
      <c r="J87" s="131" t="n">
        <f aca="false">IF(I87="SI",G87-H87,G87)</f>
        <v>380.64</v>
      </c>
      <c r="K87" s="127" t="s">
        <v>399</v>
      </c>
      <c r="L87" s="127" t="n">
        <v>2016</v>
      </c>
      <c r="M87" s="127" t="n">
        <v>4739</v>
      </c>
      <c r="N87" s="128" t="s">
        <v>287</v>
      </c>
      <c r="O87" s="130" t="s">
        <v>401</v>
      </c>
      <c r="P87" s="128" t="s">
        <v>402</v>
      </c>
      <c r="Q87" s="128"/>
      <c r="R87" s="127" t="s">
        <v>113</v>
      </c>
      <c r="S87" s="130" t="s">
        <v>113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28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6</v>
      </c>
      <c r="B88" s="127" t="n">
        <v>506</v>
      </c>
      <c r="C88" s="128" t="s">
        <v>288</v>
      </c>
      <c r="D88" s="129" t="s">
        <v>415</v>
      </c>
      <c r="E88" s="128" t="s">
        <v>288</v>
      </c>
      <c r="F88" s="130" t="s">
        <v>416</v>
      </c>
      <c r="G88" s="131" t="n">
        <v>634.4</v>
      </c>
      <c r="H88" s="131" t="n">
        <v>114.4</v>
      </c>
      <c r="I88" s="207" t="s">
        <v>109</v>
      </c>
      <c r="J88" s="131" t="n">
        <f aca="false">IF(I88="SI",G88-H88,G88)</f>
        <v>634.4</v>
      </c>
      <c r="K88" s="127" t="s">
        <v>399</v>
      </c>
      <c r="L88" s="127" t="n">
        <v>2016</v>
      </c>
      <c r="M88" s="127" t="n">
        <v>4741</v>
      </c>
      <c r="N88" s="128" t="s">
        <v>287</v>
      </c>
      <c r="O88" s="130" t="s">
        <v>401</v>
      </c>
      <c r="P88" s="128" t="s">
        <v>402</v>
      </c>
      <c r="Q88" s="128"/>
      <c r="R88" s="127" t="s">
        <v>113</v>
      </c>
      <c r="S88" s="130" t="s">
        <v>113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28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5</v>
      </c>
      <c r="B89" s="127" t="n">
        <v>85</v>
      </c>
      <c r="C89" s="128" t="s">
        <v>417</v>
      </c>
      <c r="D89" s="129" t="s">
        <v>418</v>
      </c>
      <c r="E89" s="128" t="s">
        <v>417</v>
      </c>
      <c r="F89" s="130" t="s">
        <v>419</v>
      </c>
      <c r="G89" s="131" t="n">
        <v>0.99</v>
      </c>
      <c r="H89" s="131" t="n">
        <v>0</v>
      </c>
      <c r="I89" s="207" t="s">
        <v>109</v>
      </c>
      <c r="J89" s="131" t="n">
        <f aca="false">IF(I89="SI",G89-H89,G89)</f>
        <v>0.99</v>
      </c>
      <c r="K89" s="127"/>
      <c r="L89" s="127" t="n">
        <v>2015</v>
      </c>
      <c r="M89" s="127" t="n">
        <v>0</v>
      </c>
      <c r="N89" s="128" t="s">
        <v>420</v>
      </c>
      <c r="O89" s="130" t="s">
        <v>421</v>
      </c>
      <c r="P89" s="128" t="s">
        <v>422</v>
      </c>
      <c r="Q89" s="128" t="s">
        <v>422</v>
      </c>
      <c r="R89" s="127" t="s">
        <v>113</v>
      </c>
      <c r="S89" s="130" t="s">
        <v>113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23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16</v>
      </c>
      <c r="B90" s="127" t="n">
        <v>24</v>
      </c>
      <c r="C90" s="128" t="s">
        <v>424</v>
      </c>
      <c r="D90" s="129" t="s">
        <v>425</v>
      </c>
      <c r="E90" s="128" t="s">
        <v>424</v>
      </c>
      <c r="F90" s="130" t="s">
        <v>426</v>
      </c>
      <c r="G90" s="131" t="n">
        <v>244.43</v>
      </c>
      <c r="H90" s="131" t="n">
        <v>44.08</v>
      </c>
      <c r="I90" s="207" t="s">
        <v>214</v>
      </c>
      <c r="J90" s="131" t="n">
        <f aca="false">IF(I90="SI",G90-H90,G90)</f>
        <v>200.35</v>
      </c>
      <c r="K90" s="127"/>
      <c r="L90" s="127" t="n">
        <v>2016</v>
      </c>
      <c r="M90" s="127" t="n">
        <v>706</v>
      </c>
      <c r="N90" s="128" t="s">
        <v>179</v>
      </c>
      <c r="O90" s="130" t="s">
        <v>421</v>
      </c>
      <c r="P90" s="128" t="s">
        <v>422</v>
      </c>
      <c r="Q90" s="128" t="s">
        <v>422</v>
      </c>
      <c r="R90" s="127" t="s">
        <v>113</v>
      </c>
      <c r="S90" s="130" t="s">
        <v>113</v>
      </c>
      <c r="T90" s="127" t="n">
        <v>1010203</v>
      </c>
      <c r="U90" s="127" t="n">
        <v>140</v>
      </c>
      <c r="V90" s="127" t="n">
        <v>2</v>
      </c>
      <c r="W90" s="127" t="n">
        <v>101</v>
      </c>
      <c r="X90" s="132" t="n">
        <v>2016</v>
      </c>
      <c r="Y90" s="132" t="n">
        <v>184</v>
      </c>
      <c r="Z90" s="132" t="n">
        <v>0</v>
      </c>
      <c r="AA90" s="133"/>
      <c r="AB90" s="128" t="s">
        <v>42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6</v>
      </c>
      <c r="B91" s="127" t="n">
        <v>374</v>
      </c>
      <c r="C91" s="128" t="s">
        <v>428</v>
      </c>
      <c r="D91" s="129" t="s">
        <v>429</v>
      </c>
      <c r="E91" s="128" t="s">
        <v>428</v>
      </c>
      <c r="F91" s="130" t="s">
        <v>430</v>
      </c>
      <c r="G91" s="131" t="n">
        <v>-59.7</v>
      </c>
      <c r="H91" s="131" t="n">
        <v>0</v>
      </c>
      <c r="I91" s="207" t="s">
        <v>214</v>
      </c>
      <c r="J91" s="131" t="n">
        <f aca="false">IF(I91="SI",G91-H91,G91)</f>
        <v>-59.7</v>
      </c>
      <c r="K91" s="127"/>
      <c r="L91" s="127" t="n">
        <v>2016</v>
      </c>
      <c r="M91" s="127" t="n">
        <v>1923</v>
      </c>
      <c r="N91" s="128" t="s">
        <v>282</v>
      </c>
      <c r="O91" s="130" t="s">
        <v>421</v>
      </c>
      <c r="P91" s="128" t="s">
        <v>422</v>
      </c>
      <c r="Q91" s="128" t="s">
        <v>422</v>
      </c>
      <c r="R91" s="127" t="s">
        <v>113</v>
      </c>
      <c r="S91" s="130" t="s">
        <v>113</v>
      </c>
      <c r="T91" s="127" t="n">
        <v>1010203</v>
      </c>
      <c r="U91" s="127" t="n">
        <v>140</v>
      </c>
      <c r="V91" s="127" t="n">
        <v>2</v>
      </c>
      <c r="W91" s="127" t="n">
        <v>101</v>
      </c>
      <c r="X91" s="132" t="n">
        <v>2016</v>
      </c>
      <c r="Y91" s="132" t="n">
        <v>184</v>
      </c>
      <c r="Z91" s="132" t="n">
        <v>0</v>
      </c>
      <c r="AA91" s="133"/>
      <c r="AB91" s="128" t="s">
        <v>37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6</v>
      </c>
      <c r="B92" s="127" t="n">
        <v>425</v>
      </c>
      <c r="C92" s="128" t="s">
        <v>431</v>
      </c>
      <c r="D92" s="129" t="s">
        <v>432</v>
      </c>
      <c r="E92" s="128" t="s">
        <v>431</v>
      </c>
      <c r="F92" s="130" t="s">
        <v>433</v>
      </c>
      <c r="G92" s="131" t="n">
        <v>223.68</v>
      </c>
      <c r="H92" s="131" t="n">
        <v>38.17</v>
      </c>
      <c r="I92" s="207" t="s">
        <v>214</v>
      </c>
      <c r="J92" s="131" t="n">
        <f aca="false">IF(I92="SI",G92-H92,G92)</f>
        <v>185.51</v>
      </c>
      <c r="K92" s="127"/>
      <c r="L92" s="127" t="n">
        <v>2016</v>
      </c>
      <c r="M92" s="127" t="n">
        <v>4046</v>
      </c>
      <c r="N92" s="128" t="s">
        <v>434</v>
      </c>
      <c r="O92" s="130" t="s">
        <v>421</v>
      </c>
      <c r="P92" s="128" t="s">
        <v>422</v>
      </c>
      <c r="Q92" s="128" t="s">
        <v>422</v>
      </c>
      <c r="R92" s="127" t="s">
        <v>113</v>
      </c>
      <c r="S92" s="130" t="s">
        <v>113</v>
      </c>
      <c r="T92" s="127" t="n">
        <v>1010203</v>
      </c>
      <c r="U92" s="127" t="n">
        <v>140</v>
      </c>
      <c r="V92" s="127" t="n">
        <v>2</v>
      </c>
      <c r="W92" s="127" t="n">
        <v>101</v>
      </c>
      <c r="X92" s="132" t="n">
        <v>2016</v>
      </c>
      <c r="Y92" s="132" t="n">
        <v>184</v>
      </c>
      <c r="Z92" s="132" t="n">
        <v>0</v>
      </c>
      <c r="AA92" s="133"/>
      <c r="AB92" s="128" t="s">
        <v>43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6</v>
      </c>
      <c r="B93" s="127" t="n">
        <v>162</v>
      </c>
      <c r="C93" s="128" t="s">
        <v>436</v>
      </c>
      <c r="D93" s="129" t="s">
        <v>437</v>
      </c>
      <c r="E93" s="128" t="s">
        <v>436</v>
      </c>
      <c r="F93" s="130" t="s">
        <v>438</v>
      </c>
      <c r="G93" s="131" t="n">
        <v>277.26</v>
      </c>
      <c r="H93" s="131" t="n">
        <v>50</v>
      </c>
      <c r="I93" s="207" t="s">
        <v>214</v>
      </c>
      <c r="J93" s="131" t="n">
        <f aca="false">IF(I93="SI",G93-H93,G93)</f>
        <v>227.26</v>
      </c>
      <c r="K93" s="127"/>
      <c r="L93" s="127" t="n">
        <v>2016</v>
      </c>
      <c r="M93" s="127" t="n">
        <v>1536</v>
      </c>
      <c r="N93" s="128" t="s">
        <v>210</v>
      </c>
      <c r="O93" s="130" t="s">
        <v>439</v>
      </c>
      <c r="P93" s="128" t="s">
        <v>422</v>
      </c>
      <c r="Q93" s="128"/>
      <c r="R93" s="127" t="s">
        <v>113</v>
      </c>
      <c r="S93" s="130" t="s">
        <v>113</v>
      </c>
      <c r="T93" s="127" t="n">
        <v>1010203</v>
      </c>
      <c r="U93" s="127" t="n">
        <v>140</v>
      </c>
      <c r="V93" s="127" t="n">
        <v>2</v>
      </c>
      <c r="W93" s="127" t="n">
        <v>101</v>
      </c>
      <c r="X93" s="132" t="n">
        <v>2016</v>
      </c>
      <c r="Y93" s="132" t="n">
        <v>184</v>
      </c>
      <c r="Z93" s="132" t="n">
        <v>0</v>
      </c>
      <c r="AA93" s="133"/>
      <c r="AB93" s="128" t="s">
        <v>440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16</v>
      </c>
      <c r="B94" s="127" t="n">
        <v>253</v>
      </c>
      <c r="C94" s="128" t="s">
        <v>441</v>
      </c>
      <c r="D94" s="129" t="s">
        <v>442</v>
      </c>
      <c r="E94" s="128" t="s">
        <v>441</v>
      </c>
      <c r="F94" s="130" t="s">
        <v>443</v>
      </c>
      <c r="G94" s="131" t="n">
        <v>242.46</v>
      </c>
      <c r="H94" s="131" t="n">
        <v>41.63</v>
      </c>
      <c r="I94" s="207" t="s">
        <v>214</v>
      </c>
      <c r="J94" s="131" t="n">
        <f aca="false">IF(I94="SI",G94-H94,G94)</f>
        <v>200.83</v>
      </c>
      <c r="K94" s="127"/>
      <c r="L94" s="127" t="n">
        <v>2016</v>
      </c>
      <c r="M94" s="127" t="n">
        <v>2322</v>
      </c>
      <c r="N94" s="128" t="s">
        <v>243</v>
      </c>
      <c r="O94" s="130" t="s">
        <v>439</v>
      </c>
      <c r="P94" s="128" t="s">
        <v>422</v>
      </c>
      <c r="Q94" s="128"/>
      <c r="R94" s="127" t="s">
        <v>113</v>
      </c>
      <c r="S94" s="130" t="s">
        <v>113</v>
      </c>
      <c r="T94" s="127" t="n">
        <v>1010203</v>
      </c>
      <c r="U94" s="127" t="n">
        <v>140</v>
      </c>
      <c r="V94" s="127" t="n">
        <v>2</v>
      </c>
      <c r="W94" s="127" t="n">
        <v>101</v>
      </c>
      <c r="X94" s="132" t="n">
        <v>2016</v>
      </c>
      <c r="Y94" s="132" t="n">
        <v>184</v>
      </c>
      <c r="Z94" s="132" t="n">
        <v>0</v>
      </c>
      <c r="AA94" s="133"/>
      <c r="AB94" s="128" t="s">
        <v>265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6</v>
      </c>
      <c r="B95" s="127" t="n">
        <v>329</v>
      </c>
      <c r="C95" s="128" t="s">
        <v>444</v>
      </c>
      <c r="D95" s="129" t="s">
        <v>445</v>
      </c>
      <c r="E95" s="128" t="s">
        <v>444</v>
      </c>
      <c r="F95" s="130" t="s">
        <v>446</v>
      </c>
      <c r="G95" s="131" t="n">
        <v>319.86</v>
      </c>
      <c r="H95" s="131" t="n">
        <v>44.89</v>
      </c>
      <c r="I95" s="207" t="s">
        <v>214</v>
      </c>
      <c r="J95" s="131" t="n">
        <f aca="false">IF(I95="SI",G95-H95,G95)</f>
        <v>274.97</v>
      </c>
      <c r="K95" s="127"/>
      <c r="L95" s="127" t="n">
        <v>2016</v>
      </c>
      <c r="M95" s="127" t="n">
        <v>3175</v>
      </c>
      <c r="N95" s="128" t="s">
        <v>263</v>
      </c>
      <c r="O95" s="130" t="s">
        <v>439</v>
      </c>
      <c r="P95" s="128" t="s">
        <v>422</v>
      </c>
      <c r="Q95" s="128"/>
      <c r="R95" s="127" t="s">
        <v>113</v>
      </c>
      <c r="S95" s="130" t="s">
        <v>113</v>
      </c>
      <c r="T95" s="127" t="n">
        <v>1010203</v>
      </c>
      <c r="U95" s="127" t="n">
        <v>140</v>
      </c>
      <c r="V95" s="127" t="n">
        <v>2</v>
      </c>
      <c r="W95" s="127" t="n">
        <v>101</v>
      </c>
      <c r="X95" s="132" t="n">
        <v>2016</v>
      </c>
      <c r="Y95" s="132" t="n">
        <v>184</v>
      </c>
      <c r="Z95" s="132" t="n">
        <v>0</v>
      </c>
      <c r="AA95" s="133"/>
      <c r="AB95" s="128" t="s">
        <v>447</v>
      </c>
      <c r="AC95" s="93" t="n">
        <f aca="false">IF(O95=O94,0,1)</f>
        <v>0</v>
      </c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208"/>
      <c r="G96" s="209"/>
      <c r="H96" s="131"/>
      <c r="I96" s="207"/>
      <c r="J96" s="131"/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8"/>
    </row>
    <row r="97" customFormat="false" ht="15" hidden="false" customHeight="false" outlineLevel="0" collapsed="false">
      <c r="A97" s="127"/>
      <c r="B97" s="127"/>
      <c r="C97" s="128"/>
      <c r="D97" s="129"/>
      <c r="E97" s="128"/>
      <c r="F97" s="210" t="s">
        <v>448</v>
      </c>
      <c r="G97" s="211" t="n">
        <f aca="false">SUM(G11:G95)</f>
        <v>134760.57</v>
      </c>
      <c r="H97" s="131"/>
      <c r="I97" s="207"/>
      <c r="J97" s="131"/>
      <c r="K97" s="127"/>
      <c r="L97" s="127"/>
      <c r="M97" s="127"/>
      <c r="N97" s="128"/>
      <c r="O97" s="130"/>
      <c r="P97" s="128"/>
      <c r="Q97" s="128"/>
      <c r="R97" s="127"/>
      <c r="S97" s="130"/>
      <c r="T97" s="127"/>
      <c r="U97" s="127"/>
      <c r="V97" s="127"/>
      <c r="W97" s="127"/>
      <c r="X97" s="132"/>
      <c r="Y97" s="132"/>
      <c r="Z97" s="132"/>
      <c r="AA97" s="133"/>
      <c r="AB97" s="128"/>
      <c r="AC97" s="93" t="n">
        <f aca="false">SUM(AC11:AC95)</f>
        <v>17</v>
      </c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50</v>
      </c>
      <c r="B5" s="215"/>
      <c r="C5" s="215"/>
      <c r="D5" s="215"/>
      <c r="E5" s="215"/>
      <c r="F5" s="215"/>
      <c r="G5" s="215"/>
      <c r="H5" s="215"/>
      <c r="I5" s="215"/>
      <c r="J5" s="216" t="s">
        <v>45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5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53</v>
      </c>
      <c r="C12" s="117" t="s">
        <v>27</v>
      </c>
      <c r="D12" s="118" t="s">
        <v>28</v>
      </c>
      <c r="E12" s="239" t="s">
        <v>4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55</v>
      </c>
      <c r="M12" s="125" t="s">
        <v>58</v>
      </c>
      <c r="N12" s="125" t="s">
        <v>456</v>
      </c>
      <c r="O12" s="125" t="s">
        <v>45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3:21Z</dcterms:modified>
  <cp:revision>0</cp:revision>
  <dc:subject/>
  <dc:title/>
</cp:coreProperties>
</file>