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7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5/10/2024</t>
  </si>
  <si>
    <t xml:space="preserve">FATTPA 2_24</t>
  </si>
  <si>
    <t xml:space="preserve">24/10/2024</t>
  </si>
  <si>
    <t xml:space="preserve">Intervento di sostituzione batteria trattorino tagliaerba</t>
  </si>
  <si>
    <t xml:space="preserve">SI</t>
  </si>
  <si>
    <t xml:space="preserve">B26483EC0E</t>
  </si>
  <si>
    <t xml:space="preserve">13226544021</t>
  </si>
  <si>
    <t xml:space="preserve">AUTORIMESSA EXCELSIOR</t>
  </si>
  <si>
    <t xml:space="preserve">00513860031</t>
  </si>
  <si>
    <t xml:space="preserve">AREA FINANZIARIA</t>
  </si>
  <si>
    <t xml:space="preserve">11/12/2024</t>
  </si>
  <si>
    <t xml:space="preserve">23/11/2024</t>
  </si>
  <si>
    <t xml:space="preserve">31/12/2024</t>
  </si>
  <si>
    <t xml:space="preserve">39/P24</t>
  </si>
  <si>
    <t xml:space="preserve">23/12/2024</t>
  </si>
  <si>
    <t xml:space="preserve">SORVEGLIANZA SANITARIA PERSONALE DIPENDENTE MEDICO DEL LAVORO ANNO 2024</t>
  </si>
  <si>
    <t xml:space="preserve">NO</t>
  </si>
  <si>
    <t xml:space="preserve">B07440E8D8</t>
  </si>
  <si>
    <t xml:space="preserve">13669592146</t>
  </si>
  <si>
    <t xml:space="preserve">27/12/2024</t>
  </si>
  <si>
    <t xml:space="preserve">Biomedica</t>
  </si>
  <si>
    <t xml:space="preserve">01719740035</t>
  </si>
  <si>
    <t xml:space="preserve">22/01/2025</t>
  </si>
  <si>
    <t xml:space="preserve">SF00168581</t>
  </si>
  <si>
    <t xml:space="preserve">30/12/2024</t>
  </si>
  <si>
    <t xml:space="preserve">MANUTENZIONE ILLUMINAZIONE PUBBLICA ANNO 2024 - VIA BERMANI</t>
  </si>
  <si>
    <t xml:space="preserve">Z9F1C4B02E</t>
  </si>
  <si>
    <t xml:space="preserve">13696154246</t>
  </si>
  <si>
    <t xml:space="preserve">02/01/2025</t>
  </si>
  <si>
    <t xml:space="preserve">Enel Energia S.p.A.</t>
  </si>
  <si>
    <t xml:space="preserve">06655971007</t>
  </si>
  <si>
    <t xml:space="preserve">29/01/2025</t>
  </si>
  <si>
    <t xml:space="preserve">26/FE</t>
  </si>
  <si>
    <t xml:space="preserve">03/01/2025</t>
  </si>
  <si>
    <t xml:space="preserve">AFFIDAMENTO INCARICO GESTIONE BANCA DATI IMU ANNI 2023/2024 - CIG Z4F381EBAE</t>
  </si>
  <si>
    <t xml:space="preserve">Z4F381EBAE</t>
  </si>
  <si>
    <t xml:space="preserve">13714879259</t>
  </si>
  <si>
    <t xml:space="preserve">07/01/2025</t>
  </si>
  <si>
    <t xml:space="preserve">GE.S.E.L. engineering s.a.s.</t>
  </si>
  <si>
    <t xml:space="preserve">07097770015</t>
  </si>
  <si>
    <t xml:space="preserve">AREA TRIBUTI</t>
  </si>
  <si>
    <t xml:space="preserve">02/02/2025</t>
  </si>
  <si>
    <t xml:space="preserve">119/FE</t>
  </si>
  <si>
    <t xml:space="preserve">AFFIDAMENTO INCARICO GESTIONE BANCA DATI TARI ANNI 2023/2024 - CIG Z4F381EBAE</t>
  </si>
  <si>
    <t xml:space="preserve">13714877408</t>
  </si>
  <si>
    <t xml:space="preserve">11/05/2015</t>
  </si>
  <si>
    <t xml:space="preserve">2015/10417</t>
  </si>
  <si>
    <t xml:space="preserve">COMPENSI E RIMBORSO RIF 1 SPES-ING</t>
  </si>
  <si>
    <t xml:space="preserve">07/10/2016</t>
  </si>
  <si>
    <t xml:space="preserve">GEC SPA</t>
  </si>
  <si>
    <t xml:space="preserve">03125140040</t>
  </si>
  <si>
    <t xml:space="preserve">*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2/002</t>
  </si>
  <si>
    <t xml:space="preserve">INCARICO GEOMETRA UFFICIO TECNICO ANNO 2024</t>
  </si>
  <si>
    <t xml:space="preserve">13732879595</t>
  </si>
  <si>
    <t xml:space="preserve">INGLESE geom. Sigismondo</t>
  </si>
  <si>
    <t xml:space="preserve">01193080031</t>
  </si>
  <si>
    <t xml:space="preserve">NGLSSM58E03L750N</t>
  </si>
  <si>
    <t xml:space="preserve">AREA TECNICA</t>
  </si>
  <si>
    <t xml:space="preserve">06/02/2025</t>
  </si>
  <si>
    <t xml:space="preserve">10/12/2019</t>
  </si>
  <si>
    <t xml:space="preserve">016X20191V6001682</t>
  </si>
  <si>
    <t xml:space="preserve">15/11/2019</t>
  </si>
  <si>
    <t xml:space="preserve">AP - Servizio PUBBLICA AMMINISTRAZIONE</t>
  </si>
  <si>
    <t xml:space="preserve">ZF61482923</t>
  </si>
  <si>
    <t xml:space="preserve">2025492687</t>
  </si>
  <si>
    <t xml:space="preserve">27/11/2019</t>
  </si>
  <si>
    <t xml:space="preserve">Intesa Sanpaolo S.p.A.</t>
  </si>
  <si>
    <t xml:space="preserve">10810700152</t>
  </si>
  <si>
    <t xml:space="preserve">27/12/2019</t>
  </si>
  <si>
    <t xml:space="preserve">29/03/2022</t>
  </si>
  <si>
    <t xml:space="preserve">016X20222R6000090</t>
  </si>
  <si>
    <t xml:space="preserve">05/03/2022</t>
  </si>
  <si>
    <t xml:space="preserve">AP - Servizio PUBBLICA AMMINISTRAZIONE Storno totale ns. fattura n. 016X20211V6003684 del 15/10/2021.</t>
  </si>
  <si>
    <t xml:space="preserve">14/03/2022</t>
  </si>
  <si>
    <t xml:space="preserve">10/04/2022</t>
  </si>
  <si>
    <t xml:space="preserve">9600063597</t>
  </si>
  <si>
    <t xml:space="preserve">rit di gar. 0,5 PERC. EX ART. 30, c. 5bis D.lgs DD N. 18/2022 Il dett. dei rifornimenti è presente nella fatt./n. credito n. 9600063597 nell'area riservata sito valore www.ipplus.energy</t>
  </si>
  <si>
    <t xml:space="preserve">ZC63631896</t>
  </si>
  <si>
    <t xml:space="preserve">13720950849</t>
  </si>
  <si>
    <t xml:space="preserve">IP PLUS S.R.L.</t>
  </si>
  <si>
    <t xml:space="preserve">17851171003</t>
  </si>
  <si>
    <t xml:space="preserve">03/02/2025</t>
  </si>
  <si>
    <t xml:space="preserve">34/P</t>
  </si>
  <si>
    <t xml:space="preserve">29/12/2024</t>
  </si>
  <si>
    <t xml:space="preserve">ACQUISTO MATERIALE GESTIONE PATRIMONIO - INTEGRAZIONE ANNO 2024</t>
  </si>
  <si>
    <t xml:space="preserve">B42E835667</t>
  </si>
  <si>
    <t xml:space="preserve">13708890833</t>
  </si>
  <si>
    <t xml:space="preserve">L'ANTICA FERRAMENTA DI LUCIANO RINGHINI &amp; C. SAS</t>
  </si>
  <si>
    <t xml:space="preserve">02551540038</t>
  </si>
  <si>
    <t xml:space="preserve">01/02/2025</t>
  </si>
  <si>
    <t xml:space="preserve">20/12/2024</t>
  </si>
  <si>
    <t xml:space="preserve">2024pa161</t>
  </si>
  <si>
    <t xml:space="preserve">10/12/2024</t>
  </si>
  <si>
    <t xml:space="preserve">Incarico di RPD anno 2023</t>
  </si>
  <si>
    <t xml:space="preserve">Z5932F578C</t>
  </si>
  <si>
    <t xml:space="preserve">13567321605</t>
  </si>
  <si>
    <t xml:space="preserve">MORETTI dott. Zeno</t>
  </si>
  <si>
    <t xml:space="preserve">01612580033</t>
  </si>
  <si>
    <t xml:space="preserve">MRTZNE69C06F205J</t>
  </si>
  <si>
    <t xml:space="preserve">10/01/2025</t>
  </si>
  <si>
    <t xml:space="preserve">09/12/2024</t>
  </si>
  <si>
    <t xml:space="preserve">1101</t>
  </si>
  <si>
    <t xml:space="preserve">14/11/2024</t>
  </si>
  <si>
    <t xml:space="preserve">N.3 BOX RINNOVO ANTIVIRUS ANNO 2022 - PF TECHNOLOGY SRL</t>
  </si>
  <si>
    <t xml:space="preserve">B4557CDF78</t>
  </si>
  <si>
    <t xml:space="preserve">13383762342</t>
  </si>
  <si>
    <t xml:space="preserve">15/11/2024</t>
  </si>
  <si>
    <t xml:space="preserve">SAPSYSTEMS SRL</t>
  </si>
  <si>
    <t xml:space="preserve">1323490155</t>
  </si>
  <si>
    <t xml:space="preserve">15/12/2024</t>
  </si>
  <si>
    <t xml:space="preserve">22/11/2023</t>
  </si>
  <si>
    <t xml:space="preserve">033330881503412</t>
  </si>
  <si>
    <t xml:space="preserve">27/03/2023</t>
  </si>
  <si>
    <t xml:space="preserve">ENERGIA ELETTRICA ILLUMINAZIONE PUBBLICA - VIA BERMANI E VIA SAN MARTINO</t>
  </si>
  <si>
    <t xml:space="preserve">9310527711</t>
  </si>
  <si>
    <t xml:space="preserve">28/03/2023</t>
  </si>
  <si>
    <t xml:space="preserve">Servizio Elettrico Nazionale S.p.A</t>
  </si>
  <si>
    <t xml:space="preserve">09633951000</t>
  </si>
  <si>
    <t xml:space="preserve">26/04/2023</t>
  </si>
  <si>
    <t xml:space="preserve">V03240025562</t>
  </si>
  <si>
    <t xml:space="preserve">ILLUMINAZIONE PUBBLICA NOVEMBRE 2024 - VIA BERGAMASCHI</t>
  </si>
  <si>
    <t xml:space="preserve">13672681213</t>
  </si>
  <si>
    <t xml:space="preserve">Sorgenia S.p.A</t>
  </si>
  <si>
    <t xml:space="preserve">12874490159</t>
  </si>
  <si>
    <t xml:space="preserve">07756640012</t>
  </si>
  <si>
    <t xml:space="preserve">23/01/2025</t>
  </si>
  <si>
    <t xml:space="preserve">V03240025541</t>
  </si>
  <si>
    <t xml:space="preserve">13672681179</t>
  </si>
  <si>
    <t xml:space="preserve">V03240025498</t>
  </si>
  <si>
    <t xml:space="preserve">13672680030</t>
  </si>
  <si>
    <t xml:space="preserve">V03240025433</t>
  </si>
  <si>
    <t xml:space="preserve">13672678880</t>
  </si>
  <si>
    <t xml:space="preserve">1</t>
  </si>
  <si>
    <t xml:space="preserve">01/01/2025</t>
  </si>
  <si>
    <t xml:space="preserve">SERVIZIO PULIZIA COMUNALE DICEMBRE 2024</t>
  </si>
  <si>
    <t xml:space="preserve">B10758D377</t>
  </si>
  <si>
    <t xml:space="preserve">13707422917</t>
  </si>
  <si>
    <t xml:space="preserve">SPORTESVAGO SOCIETA'COOPERATIVA SOCIALE</t>
  </si>
  <si>
    <t xml:space="preserve">02519400036</t>
  </si>
  <si>
    <t xml:space="preserve">5146</t>
  </si>
  <si>
    <t xml:space="preserve">PASTI MENSA SCUOLA DELL'INFANZIA A.S. 2024-2025 - DICEMBRE 2024</t>
  </si>
  <si>
    <t xml:space="preserve">B368660267</t>
  </si>
  <si>
    <t xml:space="preserve">1368908067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31" min="31" style="194" width="9.14"/>
    <col collapsed="false" customWidth="false" hidden="false" outlineLevel="0" max="257" min="32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1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00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E3" s="199"/>
    </row>
    <row r="4" s="100" customFormat="true" ht="23.1" hidden="false" customHeight="true" outlineLevel="0" collapsed="false">
      <c r="A4" s="110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  <c r="AE4" s="199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3" t="n">
        <f aca="false">(G34)</f>
        <v>14963.71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  <c r="AE5" s="199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5" t="n">
        <f aca="false">(AD34)</f>
        <v>14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  <c r="AE6" s="19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6"/>
      <c r="AE7" s="19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4</v>
      </c>
      <c r="AE8" s="199"/>
    </row>
    <row r="9" customFormat="false" ht="36" hidden="false" customHeight="true" outlineLevel="0" collapsed="false">
      <c r="A9" s="117" t="s">
        <v>24</v>
      </c>
      <c r="B9" s="117" t="s">
        <v>25</v>
      </c>
      <c r="C9" s="207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5</v>
      </c>
      <c r="M9" s="117" t="s">
        <v>24</v>
      </c>
      <c r="N9" s="117" t="s">
        <v>27</v>
      </c>
      <c r="O9" s="207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8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9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127" t="n">
        <v>2024</v>
      </c>
      <c r="B11" s="127" t="n">
        <v>434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100</v>
      </c>
      <c r="H11" s="131" t="n">
        <v>18.03</v>
      </c>
      <c r="I11" s="209" t="s">
        <v>111</v>
      </c>
      <c r="J11" s="131" t="n">
        <f aca="false">IF(I11="SI",G11-H11,G11)</f>
        <v>81.97</v>
      </c>
      <c r="K11" s="127" t="s">
        <v>112</v>
      </c>
      <c r="L11" s="127" t="s">
        <v>113</v>
      </c>
      <c r="M11" s="127" t="n">
        <v>2024</v>
      </c>
      <c r="N11" s="127" t="n">
        <v>2801</v>
      </c>
      <c r="O11" s="128" t="s">
        <v>109</v>
      </c>
      <c r="P11" s="130" t="s">
        <v>114</v>
      </c>
      <c r="Q11" s="128" t="s">
        <v>115</v>
      </c>
      <c r="R11" s="128" t="s">
        <v>115</v>
      </c>
      <c r="S11" s="127" t="n">
        <v>2</v>
      </c>
      <c r="T11" s="130" t="s">
        <v>116</v>
      </c>
      <c r="U11" s="127" t="n">
        <v>1010202</v>
      </c>
      <c r="V11" s="127" t="n">
        <v>130</v>
      </c>
      <c r="W11" s="127" t="n">
        <v>2</v>
      </c>
      <c r="X11" s="127" t="n">
        <v>1</v>
      </c>
      <c r="Y11" s="132" t="n">
        <v>2024</v>
      </c>
      <c r="Z11" s="132" t="n">
        <v>174</v>
      </c>
      <c r="AA11" s="132" t="n">
        <v>0</v>
      </c>
      <c r="AB11" s="133" t="s">
        <v>117</v>
      </c>
      <c r="AC11" s="128" t="s">
        <v>118</v>
      </c>
      <c r="AD11" s="93" t="n">
        <f aca="false">IF(P11=P10,0,1)</f>
        <v>1</v>
      </c>
    </row>
    <row r="12" customFormat="false" ht="15" hidden="false" customHeight="false" outlineLevel="0" collapsed="false">
      <c r="A12" s="127" t="n">
        <v>2024</v>
      </c>
      <c r="B12" s="127" t="n">
        <v>523</v>
      </c>
      <c r="C12" s="128" t="s">
        <v>119</v>
      </c>
      <c r="D12" s="129" t="s">
        <v>120</v>
      </c>
      <c r="E12" s="128" t="s">
        <v>121</v>
      </c>
      <c r="F12" s="130" t="s">
        <v>122</v>
      </c>
      <c r="G12" s="131" t="n">
        <v>439.22</v>
      </c>
      <c r="H12" s="131" t="n">
        <v>0</v>
      </c>
      <c r="I12" s="209" t="s">
        <v>123</v>
      </c>
      <c r="J12" s="131" t="n">
        <f aca="false">IF(I12="SI",G12-H12,G12)</f>
        <v>439.22</v>
      </c>
      <c r="K12" s="127" t="s">
        <v>124</v>
      </c>
      <c r="L12" s="127" t="s">
        <v>125</v>
      </c>
      <c r="M12" s="127" t="n">
        <v>2024</v>
      </c>
      <c r="N12" s="127" t="n">
        <v>3462</v>
      </c>
      <c r="O12" s="128" t="s">
        <v>126</v>
      </c>
      <c r="P12" s="130" t="s">
        <v>127</v>
      </c>
      <c r="Q12" s="128" t="s">
        <v>128</v>
      </c>
      <c r="R12" s="128"/>
      <c r="S12" s="127" t="n">
        <v>2</v>
      </c>
      <c r="T12" s="130" t="s">
        <v>116</v>
      </c>
      <c r="U12" s="127" t="n">
        <v>1010203</v>
      </c>
      <c r="V12" s="127" t="n">
        <v>140</v>
      </c>
      <c r="W12" s="127" t="n">
        <v>2</v>
      </c>
      <c r="X12" s="127" t="n">
        <v>201</v>
      </c>
      <c r="Y12" s="132" t="n">
        <v>2024</v>
      </c>
      <c r="Z12" s="132" t="n">
        <v>42</v>
      </c>
      <c r="AA12" s="132" t="n">
        <v>0</v>
      </c>
      <c r="AB12" s="133"/>
      <c r="AC12" s="128" t="s">
        <v>129</v>
      </c>
      <c r="AD12" s="93" t="n">
        <f aca="false">IF(P12=P11,0,1)</f>
        <v>1</v>
      </c>
    </row>
    <row r="13" customFormat="false" ht="15" hidden="false" customHeight="false" outlineLevel="0" collapsed="false">
      <c r="A13" s="127" t="n">
        <v>2024</v>
      </c>
      <c r="B13" s="127" t="n">
        <v>526</v>
      </c>
      <c r="C13" s="128" t="s">
        <v>119</v>
      </c>
      <c r="D13" s="129" t="s">
        <v>130</v>
      </c>
      <c r="E13" s="128" t="s">
        <v>131</v>
      </c>
      <c r="F13" s="130" t="s">
        <v>132</v>
      </c>
      <c r="G13" s="131" t="n">
        <v>273.43</v>
      </c>
      <c r="H13" s="131" t="n">
        <v>49.31</v>
      </c>
      <c r="I13" s="209" t="s">
        <v>111</v>
      </c>
      <c r="J13" s="131" t="n">
        <f aca="false">IF(I13="SI",G13-H13,G13)</f>
        <v>224.12</v>
      </c>
      <c r="K13" s="127" t="s">
        <v>133</v>
      </c>
      <c r="L13" s="127" t="s">
        <v>134</v>
      </c>
      <c r="M13" s="127" t="n">
        <v>2025</v>
      </c>
      <c r="N13" s="127" t="n">
        <v>19</v>
      </c>
      <c r="O13" s="128" t="s">
        <v>135</v>
      </c>
      <c r="P13" s="130" t="s">
        <v>136</v>
      </c>
      <c r="Q13" s="128" t="s">
        <v>137</v>
      </c>
      <c r="R13" s="128"/>
      <c r="S13" s="127" t="n">
        <v>2</v>
      </c>
      <c r="T13" s="130" t="s">
        <v>116</v>
      </c>
      <c r="U13" s="127" t="n">
        <v>1080203</v>
      </c>
      <c r="V13" s="127" t="n">
        <v>2890</v>
      </c>
      <c r="W13" s="127" t="n">
        <v>1</v>
      </c>
      <c r="X13" s="127" t="n">
        <v>1</v>
      </c>
      <c r="Y13" s="132" t="n">
        <v>2024</v>
      </c>
      <c r="Z13" s="132" t="n">
        <v>80</v>
      </c>
      <c r="AA13" s="132" t="n">
        <v>0</v>
      </c>
      <c r="AB13" s="133"/>
      <c r="AC13" s="128" t="s">
        <v>138</v>
      </c>
      <c r="AD13" s="93" t="n">
        <f aca="false">IF(P13=P12,0,1)</f>
        <v>1</v>
      </c>
    </row>
    <row r="14" customFormat="false" ht="15" hidden="false" customHeight="false" outlineLevel="0" collapsed="false">
      <c r="A14" s="127" t="n">
        <v>2024</v>
      </c>
      <c r="B14" s="127" t="n">
        <v>520</v>
      </c>
      <c r="C14" s="128" t="s">
        <v>119</v>
      </c>
      <c r="D14" s="129" t="s">
        <v>139</v>
      </c>
      <c r="E14" s="128" t="s">
        <v>140</v>
      </c>
      <c r="F14" s="130" t="s">
        <v>141</v>
      </c>
      <c r="G14" s="131" t="n">
        <v>5490</v>
      </c>
      <c r="H14" s="131" t="n">
        <v>990</v>
      </c>
      <c r="I14" s="209" t="s">
        <v>111</v>
      </c>
      <c r="J14" s="131" t="n">
        <f aca="false">IF(I14="SI",G14-H14,G14)</f>
        <v>4500</v>
      </c>
      <c r="K14" s="127" t="s">
        <v>142</v>
      </c>
      <c r="L14" s="127" t="s">
        <v>143</v>
      </c>
      <c r="M14" s="127" t="n">
        <v>2025</v>
      </c>
      <c r="N14" s="127" t="n">
        <v>45</v>
      </c>
      <c r="O14" s="128" t="s">
        <v>144</v>
      </c>
      <c r="P14" s="130" t="s">
        <v>145</v>
      </c>
      <c r="Q14" s="128" t="s">
        <v>146</v>
      </c>
      <c r="R14" s="128"/>
      <c r="S14" s="127" t="n">
        <v>3</v>
      </c>
      <c r="T14" s="130" t="s">
        <v>147</v>
      </c>
      <c r="U14" s="127" t="n">
        <v>1010403</v>
      </c>
      <c r="V14" s="127" t="n">
        <v>360</v>
      </c>
      <c r="W14" s="127" t="n">
        <v>1</v>
      </c>
      <c r="X14" s="127" t="n">
        <v>1</v>
      </c>
      <c r="Y14" s="132" t="n">
        <v>2024</v>
      </c>
      <c r="Z14" s="132" t="n">
        <v>212</v>
      </c>
      <c r="AA14" s="132" t="n">
        <v>0</v>
      </c>
      <c r="AB14" s="133"/>
      <c r="AC14" s="128" t="s">
        <v>148</v>
      </c>
      <c r="AD14" s="93" t="n">
        <f aca="false">IF(P14=P13,0,1)</f>
        <v>1</v>
      </c>
    </row>
    <row r="15" customFormat="false" ht="15" hidden="false" customHeight="false" outlineLevel="0" collapsed="false">
      <c r="A15" s="127" t="n">
        <v>2024</v>
      </c>
      <c r="B15" s="127" t="n">
        <v>521</v>
      </c>
      <c r="C15" s="128" t="s">
        <v>119</v>
      </c>
      <c r="D15" s="129" t="s">
        <v>149</v>
      </c>
      <c r="E15" s="128" t="s">
        <v>140</v>
      </c>
      <c r="F15" s="130" t="s">
        <v>150</v>
      </c>
      <c r="G15" s="131" t="n">
        <v>1708</v>
      </c>
      <c r="H15" s="131" t="n">
        <v>308</v>
      </c>
      <c r="I15" s="209" t="s">
        <v>111</v>
      </c>
      <c r="J15" s="131" t="n">
        <f aca="false">IF(I15="SI",G15-H15,G15)</f>
        <v>1400</v>
      </c>
      <c r="K15" s="127" t="s">
        <v>142</v>
      </c>
      <c r="L15" s="127" t="s">
        <v>151</v>
      </c>
      <c r="M15" s="127" t="n">
        <v>2025</v>
      </c>
      <c r="N15" s="127" t="n">
        <v>39</v>
      </c>
      <c r="O15" s="128" t="s">
        <v>140</v>
      </c>
      <c r="P15" s="130" t="s">
        <v>145</v>
      </c>
      <c r="Q15" s="128" t="s">
        <v>146</v>
      </c>
      <c r="R15" s="128"/>
      <c r="S15" s="127" t="n">
        <v>3</v>
      </c>
      <c r="T15" s="130" t="s">
        <v>147</v>
      </c>
      <c r="U15" s="127" t="n">
        <v>1010403</v>
      </c>
      <c r="V15" s="127" t="n">
        <v>360</v>
      </c>
      <c r="W15" s="127" t="n">
        <v>2</v>
      </c>
      <c r="X15" s="127" t="n">
        <v>1</v>
      </c>
      <c r="Y15" s="132" t="n">
        <v>2024</v>
      </c>
      <c r="Z15" s="132" t="n">
        <v>213</v>
      </c>
      <c r="AA15" s="132" t="n">
        <v>0</v>
      </c>
      <c r="AB15" s="133"/>
      <c r="AC15" s="128" t="s">
        <v>148</v>
      </c>
      <c r="AD15" s="93" t="n">
        <f aca="false">IF(P15=P14,0,1)</f>
        <v>0</v>
      </c>
    </row>
    <row r="16" customFormat="false" ht="15" hidden="false" customHeight="false" outlineLevel="0" collapsed="false">
      <c r="A16" s="127" t="n">
        <v>2016</v>
      </c>
      <c r="B16" s="127" t="n">
        <v>371</v>
      </c>
      <c r="C16" s="128" t="s">
        <v>152</v>
      </c>
      <c r="D16" s="129" t="s">
        <v>153</v>
      </c>
      <c r="E16" s="128" t="s">
        <v>152</v>
      </c>
      <c r="F16" s="130" t="s">
        <v>154</v>
      </c>
      <c r="G16" s="131" t="n">
        <v>10.68</v>
      </c>
      <c r="H16" s="131" t="n">
        <v>0</v>
      </c>
      <c r="I16" s="209" t="s">
        <v>123</v>
      </c>
      <c r="J16" s="131" t="n">
        <f aca="false">IF(I16="SI",G16-H16,G16)</f>
        <v>10.68</v>
      </c>
      <c r="K16" s="127"/>
      <c r="L16" s="127"/>
      <c r="M16" s="127" t="n">
        <v>2016</v>
      </c>
      <c r="N16" s="127" t="n">
        <v>1630</v>
      </c>
      <c r="O16" s="128" t="s">
        <v>155</v>
      </c>
      <c r="P16" s="130" t="s">
        <v>156</v>
      </c>
      <c r="Q16" s="128" t="s">
        <v>157</v>
      </c>
      <c r="R16" s="128" t="s">
        <v>157</v>
      </c>
      <c r="S16" s="127" t="s">
        <v>158</v>
      </c>
      <c r="T16" s="130" t="s">
        <v>158</v>
      </c>
      <c r="U16" s="127"/>
      <c r="V16" s="127" t="n">
        <v>0</v>
      </c>
      <c r="W16" s="127" t="n">
        <v>0</v>
      </c>
      <c r="X16" s="127" t="n">
        <v>0</v>
      </c>
      <c r="Y16" s="132" t="n">
        <v>0</v>
      </c>
      <c r="Z16" s="132" t="n">
        <v>0</v>
      </c>
      <c r="AA16" s="132" t="n">
        <v>0</v>
      </c>
      <c r="AB16" s="133"/>
      <c r="AC16" s="128" t="s">
        <v>159</v>
      </c>
      <c r="AD16" s="93" t="n">
        <f aca="false">IF(P16=P15,0,1)</f>
        <v>1</v>
      </c>
    </row>
    <row r="17" customFormat="false" ht="15" hidden="false" customHeight="false" outlineLevel="0" collapsed="false">
      <c r="A17" s="127" t="n">
        <v>2016</v>
      </c>
      <c r="B17" s="127" t="n">
        <v>373</v>
      </c>
      <c r="C17" s="128" t="s">
        <v>160</v>
      </c>
      <c r="D17" s="129" t="s">
        <v>161</v>
      </c>
      <c r="E17" s="128" t="s">
        <v>160</v>
      </c>
      <c r="F17" s="130" t="s">
        <v>162</v>
      </c>
      <c r="G17" s="131" t="n">
        <v>32.03</v>
      </c>
      <c r="H17" s="131" t="n">
        <v>0</v>
      </c>
      <c r="I17" s="209" t="s">
        <v>123</v>
      </c>
      <c r="J17" s="131" t="n">
        <f aca="false">IF(I17="SI",G17-H17,G17)</f>
        <v>32.03</v>
      </c>
      <c r="K17" s="127" t="s">
        <v>163</v>
      </c>
      <c r="L17" s="127"/>
      <c r="M17" s="127" t="n">
        <v>2016</v>
      </c>
      <c r="N17" s="127" t="n">
        <v>1921</v>
      </c>
      <c r="O17" s="128" t="s">
        <v>155</v>
      </c>
      <c r="P17" s="130" t="s">
        <v>156</v>
      </c>
      <c r="Q17" s="128" t="s">
        <v>157</v>
      </c>
      <c r="R17" s="128" t="s">
        <v>157</v>
      </c>
      <c r="S17" s="127" t="s">
        <v>158</v>
      </c>
      <c r="T17" s="130" t="s">
        <v>158</v>
      </c>
      <c r="U17" s="127"/>
      <c r="V17" s="127" t="n">
        <v>0</v>
      </c>
      <c r="W17" s="127" t="n">
        <v>0</v>
      </c>
      <c r="X17" s="127" t="n">
        <v>0</v>
      </c>
      <c r="Y17" s="132" t="n">
        <v>0</v>
      </c>
      <c r="Z17" s="132" t="n">
        <v>0</v>
      </c>
      <c r="AA17" s="132" t="n">
        <v>0</v>
      </c>
      <c r="AB17" s="133"/>
      <c r="AC17" s="128" t="s">
        <v>164</v>
      </c>
      <c r="AD17" s="93" t="n">
        <f aca="false">IF(P17=P16,0,1)</f>
        <v>0</v>
      </c>
    </row>
    <row r="18" customFormat="false" ht="15" hidden="false" customHeight="false" outlineLevel="0" collapsed="false">
      <c r="A18" s="127" t="n">
        <v>2024</v>
      </c>
      <c r="B18" s="127" t="n">
        <v>532</v>
      </c>
      <c r="C18" s="128" t="s">
        <v>119</v>
      </c>
      <c r="D18" s="129" t="s">
        <v>165</v>
      </c>
      <c r="E18" s="128" t="s">
        <v>144</v>
      </c>
      <c r="F18" s="130" t="s">
        <v>166</v>
      </c>
      <c r="G18" s="131" t="n">
        <v>2562</v>
      </c>
      <c r="H18" s="131" t="n">
        <v>462</v>
      </c>
      <c r="I18" s="209" t="s">
        <v>123</v>
      </c>
      <c r="J18" s="131" t="n">
        <f aca="false">IF(I18="SI",G18-H18,G18)</f>
        <v>2562</v>
      </c>
      <c r="K18" s="127"/>
      <c r="L18" s="127" t="s">
        <v>167</v>
      </c>
      <c r="M18" s="127" t="n">
        <v>2025</v>
      </c>
      <c r="N18" s="127" t="n">
        <v>48</v>
      </c>
      <c r="O18" s="128" t="s">
        <v>144</v>
      </c>
      <c r="P18" s="130" t="s">
        <v>168</v>
      </c>
      <c r="Q18" s="128" t="s">
        <v>169</v>
      </c>
      <c r="R18" s="128" t="s">
        <v>170</v>
      </c>
      <c r="S18" s="127" t="n">
        <v>4</v>
      </c>
      <c r="T18" s="130" t="s">
        <v>171</v>
      </c>
      <c r="U18" s="127" t="n">
        <v>1010603</v>
      </c>
      <c r="V18" s="127" t="n">
        <v>580</v>
      </c>
      <c r="W18" s="127" t="n">
        <v>1</v>
      </c>
      <c r="X18" s="127" t="n">
        <v>1</v>
      </c>
      <c r="Y18" s="132" t="n">
        <v>2024</v>
      </c>
      <c r="Z18" s="132" t="n">
        <v>164</v>
      </c>
      <c r="AA18" s="132" t="n">
        <v>0</v>
      </c>
      <c r="AB18" s="133"/>
      <c r="AC18" s="128" t="s">
        <v>172</v>
      </c>
      <c r="AD18" s="93" t="n">
        <f aca="false">IF(P18=P17,0,1)</f>
        <v>1</v>
      </c>
    </row>
    <row r="19" customFormat="false" ht="15" hidden="false" customHeight="false" outlineLevel="0" collapsed="false">
      <c r="A19" s="127" t="n">
        <v>2019</v>
      </c>
      <c r="B19" s="127" t="n">
        <v>453</v>
      </c>
      <c r="C19" s="128" t="s">
        <v>173</v>
      </c>
      <c r="D19" s="129" t="s">
        <v>174</v>
      </c>
      <c r="E19" s="128" t="s">
        <v>175</v>
      </c>
      <c r="F19" s="130" t="s">
        <v>176</v>
      </c>
      <c r="G19" s="131" t="n">
        <v>732</v>
      </c>
      <c r="H19" s="131" t="n">
        <v>132</v>
      </c>
      <c r="I19" s="209" t="s">
        <v>111</v>
      </c>
      <c r="J19" s="131" t="n">
        <f aca="false">IF(I19="SI",G19-H19,G19)</f>
        <v>600</v>
      </c>
      <c r="K19" s="127" t="s">
        <v>177</v>
      </c>
      <c r="L19" s="127" t="s">
        <v>178</v>
      </c>
      <c r="M19" s="127" t="n">
        <v>2019</v>
      </c>
      <c r="N19" s="127" t="n">
        <v>3896</v>
      </c>
      <c r="O19" s="128" t="s">
        <v>179</v>
      </c>
      <c r="P19" s="130" t="s">
        <v>180</v>
      </c>
      <c r="Q19" s="128" t="s">
        <v>181</v>
      </c>
      <c r="R19" s="128"/>
      <c r="S19" s="127" t="s">
        <v>158</v>
      </c>
      <c r="T19" s="130" t="s">
        <v>158</v>
      </c>
      <c r="U19" s="127"/>
      <c r="V19" s="127" t="n">
        <v>0</v>
      </c>
      <c r="W19" s="127" t="n">
        <v>0</v>
      </c>
      <c r="X19" s="127" t="n">
        <v>0</v>
      </c>
      <c r="Y19" s="132" t="n">
        <v>0</v>
      </c>
      <c r="Z19" s="132" t="n">
        <v>0</v>
      </c>
      <c r="AA19" s="132" t="n">
        <v>0</v>
      </c>
      <c r="AB19" s="133"/>
      <c r="AC19" s="128" t="s">
        <v>182</v>
      </c>
      <c r="AD19" s="93" t="n">
        <f aca="false">IF(P19=P18,0,1)</f>
        <v>1</v>
      </c>
    </row>
    <row r="20" customFormat="false" ht="15" hidden="false" customHeight="false" outlineLevel="0" collapsed="false">
      <c r="A20" s="127" t="n">
        <v>2022</v>
      </c>
      <c r="B20" s="127" t="n">
        <v>83</v>
      </c>
      <c r="C20" s="128" t="s">
        <v>183</v>
      </c>
      <c r="D20" s="129" t="s">
        <v>184</v>
      </c>
      <c r="E20" s="128" t="s">
        <v>185</v>
      </c>
      <c r="F20" s="130" t="s">
        <v>186</v>
      </c>
      <c r="G20" s="131" t="n">
        <v>-400</v>
      </c>
      <c r="H20" s="131" t="n">
        <v>0</v>
      </c>
      <c r="I20" s="209" t="s">
        <v>111</v>
      </c>
      <c r="J20" s="131" t="n">
        <f aca="false">IF(I20="SI",G20-H20,G20)</f>
        <v>-400</v>
      </c>
      <c r="K20" s="127" t="s">
        <v>177</v>
      </c>
      <c r="L20" s="127"/>
      <c r="M20" s="127" t="n">
        <v>2022</v>
      </c>
      <c r="N20" s="127" t="n">
        <v>708</v>
      </c>
      <c r="O20" s="128" t="s">
        <v>187</v>
      </c>
      <c r="P20" s="130" t="s">
        <v>180</v>
      </c>
      <c r="Q20" s="128" t="s">
        <v>181</v>
      </c>
      <c r="R20" s="128"/>
      <c r="S20" s="127" t="s">
        <v>158</v>
      </c>
      <c r="T20" s="130" t="s">
        <v>158</v>
      </c>
      <c r="U20" s="127"/>
      <c r="V20" s="127" t="n">
        <v>0</v>
      </c>
      <c r="W20" s="127" t="n">
        <v>0</v>
      </c>
      <c r="X20" s="127" t="n">
        <v>0</v>
      </c>
      <c r="Y20" s="132" t="n">
        <v>0</v>
      </c>
      <c r="Z20" s="132" t="n">
        <v>0</v>
      </c>
      <c r="AA20" s="132" t="n">
        <v>0</v>
      </c>
      <c r="AB20" s="133"/>
      <c r="AC20" s="128" t="s">
        <v>188</v>
      </c>
      <c r="AD20" s="93" t="n">
        <f aca="false">IF(P20=P19,0,1)</f>
        <v>0</v>
      </c>
    </row>
    <row r="21" customFormat="false" ht="15" hidden="false" customHeight="false" outlineLevel="0" collapsed="false">
      <c r="A21" s="127" t="n">
        <v>2022</v>
      </c>
      <c r="B21" s="127" t="n">
        <v>83</v>
      </c>
      <c r="C21" s="128" t="s">
        <v>183</v>
      </c>
      <c r="D21" s="129" t="s">
        <v>184</v>
      </c>
      <c r="E21" s="128" t="s">
        <v>185</v>
      </c>
      <c r="F21" s="130" t="s">
        <v>186</v>
      </c>
      <c r="G21" s="131" t="n">
        <v>-88</v>
      </c>
      <c r="H21" s="131" t="n">
        <v>-88</v>
      </c>
      <c r="I21" s="209" t="s">
        <v>111</v>
      </c>
      <c r="J21" s="131" t="n">
        <f aca="false">IF(I21="SI",G21-H21,G21)</f>
        <v>0</v>
      </c>
      <c r="K21" s="127" t="s">
        <v>177</v>
      </c>
      <c r="L21" s="127"/>
      <c r="M21" s="127" t="n">
        <v>2022</v>
      </c>
      <c r="N21" s="127" t="n">
        <v>708</v>
      </c>
      <c r="O21" s="128" t="s">
        <v>187</v>
      </c>
      <c r="P21" s="130" t="s">
        <v>180</v>
      </c>
      <c r="Q21" s="128" t="s">
        <v>181</v>
      </c>
      <c r="R21" s="128"/>
      <c r="S21" s="127" t="s">
        <v>158</v>
      </c>
      <c r="T21" s="130" t="s">
        <v>158</v>
      </c>
      <c r="U21" s="127"/>
      <c r="V21" s="127" t="n">
        <v>0</v>
      </c>
      <c r="W21" s="127" t="n">
        <v>0</v>
      </c>
      <c r="X21" s="127" t="n">
        <v>0</v>
      </c>
      <c r="Y21" s="132" t="n">
        <v>0</v>
      </c>
      <c r="Z21" s="132" t="n">
        <v>0</v>
      </c>
      <c r="AA21" s="132" t="n">
        <v>0</v>
      </c>
      <c r="AB21" s="133"/>
      <c r="AC21" s="128" t="s">
        <v>188</v>
      </c>
      <c r="AD21" s="93" t="n">
        <f aca="false">IF(P21=P20,0,1)</f>
        <v>0</v>
      </c>
    </row>
    <row r="22" customFormat="false" ht="15" hidden="false" customHeight="false" outlineLevel="0" collapsed="false">
      <c r="A22" s="127" t="n">
        <v>2024</v>
      </c>
      <c r="B22" s="127" t="n">
        <v>531</v>
      </c>
      <c r="C22" s="128" t="s">
        <v>119</v>
      </c>
      <c r="D22" s="129" t="s">
        <v>189</v>
      </c>
      <c r="E22" s="128" t="s">
        <v>119</v>
      </c>
      <c r="F22" s="130" t="s">
        <v>190</v>
      </c>
      <c r="G22" s="131" t="n">
        <v>4.69</v>
      </c>
      <c r="H22" s="131" t="n">
        <v>0.85</v>
      </c>
      <c r="I22" s="209" t="s">
        <v>111</v>
      </c>
      <c r="J22" s="131" t="n">
        <f aca="false">IF(I22="SI",G22-H22,G22)</f>
        <v>3.84</v>
      </c>
      <c r="K22" s="127" t="s">
        <v>191</v>
      </c>
      <c r="L22" s="127" t="s">
        <v>192</v>
      </c>
      <c r="M22" s="127" t="n">
        <v>2025</v>
      </c>
      <c r="N22" s="127" t="n">
        <v>41</v>
      </c>
      <c r="O22" s="128" t="s">
        <v>144</v>
      </c>
      <c r="P22" s="130" t="s">
        <v>193</v>
      </c>
      <c r="Q22" s="128" t="s">
        <v>194</v>
      </c>
      <c r="R22" s="128" t="s">
        <v>194</v>
      </c>
      <c r="S22" s="127" t="n">
        <v>2</v>
      </c>
      <c r="T22" s="130" t="s">
        <v>116</v>
      </c>
      <c r="U22" s="127" t="n">
        <v>1090602</v>
      </c>
      <c r="V22" s="127" t="n">
        <v>3650</v>
      </c>
      <c r="W22" s="127" t="n">
        <v>1</v>
      </c>
      <c r="X22" s="127" t="n">
        <v>1</v>
      </c>
      <c r="Y22" s="132" t="n">
        <v>2024</v>
      </c>
      <c r="Z22" s="132" t="n">
        <v>78</v>
      </c>
      <c r="AA22" s="132" t="n">
        <v>0</v>
      </c>
      <c r="AB22" s="133"/>
      <c r="AC22" s="128" t="s">
        <v>195</v>
      </c>
      <c r="AD22" s="93" t="n">
        <f aca="false">IF(P22=P21,0,1)</f>
        <v>1</v>
      </c>
    </row>
    <row r="23" customFormat="false" ht="15" hidden="false" customHeight="false" outlineLevel="0" collapsed="false">
      <c r="A23" s="127" t="n">
        <v>2024</v>
      </c>
      <c r="B23" s="127" t="n">
        <v>524</v>
      </c>
      <c r="C23" s="128" t="s">
        <v>119</v>
      </c>
      <c r="D23" s="129" t="s">
        <v>196</v>
      </c>
      <c r="E23" s="128" t="s">
        <v>197</v>
      </c>
      <c r="F23" s="130" t="s">
        <v>198</v>
      </c>
      <c r="G23" s="131" t="n">
        <v>183</v>
      </c>
      <c r="H23" s="131" t="n">
        <v>33</v>
      </c>
      <c r="I23" s="209" t="s">
        <v>111</v>
      </c>
      <c r="J23" s="131" t="n">
        <f aca="false">IF(I23="SI",G23-H23,G23)</f>
        <v>150</v>
      </c>
      <c r="K23" s="127" t="s">
        <v>199</v>
      </c>
      <c r="L23" s="127" t="s">
        <v>200</v>
      </c>
      <c r="M23" s="127" t="n">
        <v>2025</v>
      </c>
      <c r="N23" s="127" t="n">
        <v>16</v>
      </c>
      <c r="O23" s="128" t="s">
        <v>135</v>
      </c>
      <c r="P23" s="130" t="s">
        <v>201</v>
      </c>
      <c r="Q23" s="128" t="s">
        <v>202</v>
      </c>
      <c r="R23" s="128" t="s">
        <v>202</v>
      </c>
      <c r="S23" s="127" t="n">
        <v>2</v>
      </c>
      <c r="T23" s="130" t="s">
        <v>116</v>
      </c>
      <c r="U23" s="127" t="n">
        <v>1010502</v>
      </c>
      <c r="V23" s="127" t="n">
        <v>460</v>
      </c>
      <c r="W23" s="127" t="n">
        <v>1</v>
      </c>
      <c r="X23" s="127" t="n">
        <v>201</v>
      </c>
      <c r="Y23" s="132" t="n">
        <v>2024</v>
      </c>
      <c r="Z23" s="132" t="n">
        <v>220</v>
      </c>
      <c r="AA23" s="132" t="n">
        <v>0</v>
      </c>
      <c r="AB23" s="133"/>
      <c r="AC23" s="128" t="s">
        <v>203</v>
      </c>
      <c r="AD23" s="93" t="n">
        <f aca="false">IF(P23=P22,0,1)</f>
        <v>1</v>
      </c>
    </row>
    <row r="24" customFormat="false" ht="15" hidden="false" customHeight="false" outlineLevel="0" collapsed="false">
      <c r="A24" s="127" t="n">
        <v>2024</v>
      </c>
      <c r="B24" s="127" t="n">
        <v>515</v>
      </c>
      <c r="C24" s="128" t="s">
        <v>204</v>
      </c>
      <c r="D24" s="129" t="s">
        <v>205</v>
      </c>
      <c r="E24" s="128" t="s">
        <v>206</v>
      </c>
      <c r="F24" s="130" t="s">
        <v>207</v>
      </c>
      <c r="G24" s="131" t="n">
        <v>976</v>
      </c>
      <c r="H24" s="131" t="n">
        <v>176</v>
      </c>
      <c r="I24" s="209" t="s">
        <v>123</v>
      </c>
      <c r="J24" s="131" t="n">
        <f aca="false">IF(I24="SI",G24-H24,G24)</f>
        <v>976</v>
      </c>
      <c r="K24" s="127" t="s">
        <v>208</v>
      </c>
      <c r="L24" s="127" t="s">
        <v>209</v>
      </c>
      <c r="M24" s="127" t="n">
        <v>2024</v>
      </c>
      <c r="N24" s="127" t="n">
        <v>3283</v>
      </c>
      <c r="O24" s="128" t="s">
        <v>117</v>
      </c>
      <c r="P24" s="130" t="s">
        <v>210</v>
      </c>
      <c r="Q24" s="128" t="s">
        <v>211</v>
      </c>
      <c r="R24" s="128" t="s">
        <v>212</v>
      </c>
      <c r="S24" s="127" t="n">
        <v>2</v>
      </c>
      <c r="T24" s="130" t="s">
        <v>116</v>
      </c>
      <c r="U24" s="127" t="n">
        <v>1010203</v>
      </c>
      <c r="V24" s="127" t="n">
        <v>140</v>
      </c>
      <c r="W24" s="127" t="n">
        <v>2</v>
      </c>
      <c r="X24" s="127" t="n">
        <v>201</v>
      </c>
      <c r="Y24" s="132" t="n">
        <v>2023</v>
      </c>
      <c r="Z24" s="132" t="n">
        <v>154</v>
      </c>
      <c r="AA24" s="132" t="n">
        <v>0</v>
      </c>
      <c r="AB24" s="133"/>
      <c r="AC24" s="128" t="s">
        <v>213</v>
      </c>
      <c r="AD24" s="93" t="n">
        <f aca="false">IF(P24=P23,0,1)</f>
        <v>1</v>
      </c>
    </row>
    <row r="25" customFormat="false" ht="15" hidden="false" customHeight="false" outlineLevel="0" collapsed="false">
      <c r="A25" s="127" t="n">
        <v>2024</v>
      </c>
      <c r="B25" s="127" t="n">
        <v>486</v>
      </c>
      <c r="C25" s="128" t="s">
        <v>214</v>
      </c>
      <c r="D25" s="129" t="s">
        <v>215</v>
      </c>
      <c r="E25" s="128" t="s">
        <v>216</v>
      </c>
      <c r="F25" s="130" t="s">
        <v>217</v>
      </c>
      <c r="G25" s="131" t="n">
        <v>320.25</v>
      </c>
      <c r="H25" s="131" t="n">
        <v>57.75</v>
      </c>
      <c r="I25" s="209" t="s">
        <v>111</v>
      </c>
      <c r="J25" s="131" t="n">
        <f aca="false">IF(I25="SI",G25-H25,G25)</f>
        <v>262.5</v>
      </c>
      <c r="K25" s="127" t="s">
        <v>218</v>
      </c>
      <c r="L25" s="127" t="s">
        <v>219</v>
      </c>
      <c r="M25" s="127" t="n">
        <v>2024</v>
      </c>
      <c r="N25" s="127" t="n">
        <v>2986</v>
      </c>
      <c r="O25" s="128" t="s">
        <v>220</v>
      </c>
      <c r="P25" s="130" t="s">
        <v>221</v>
      </c>
      <c r="Q25" s="128" t="s">
        <v>222</v>
      </c>
      <c r="R25" s="128"/>
      <c r="S25" s="127" t="n">
        <v>2</v>
      </c>
      <c r="T25" s="130" t="s">
        <v>116</v>
      </c>
      <c r="U25" s="127" t="n">
        <v>1010202</v>
      </c>
      <c r="V25" s="127" t="n">
        <v>130</v>
      </c>
      <c r="W25" s="127" t="n">
        <v>2</v>
      </c>
      <c r="X25" s="127" t="n">
        <v>1</v>
      </c>
      <c r="Y25" s="132" t="n">
        <v>2024</v>
      </c>
      <c r="Z25" s="132" t="n">
        <v>223</v>
      </c>
      <c r="AA25" s="132" t="n">
        <v>0</v>
      </c>
      <c r="AB25" s="133" t="s">
        <v>117</v>
      </c>
      <c r="AC25" s="128" t="s">
        <v>223</v>
      </c>
      <c r="AD25" s="93" t="n">
        <f aca="false">IF(P25=P24,0,1)</f>
        <v>1</v>
      </c>
    </row>
    <row r="26" customFormat="false" ht="15" hidden="false" customHeight="false" outlineLevel="0" collapsed="false">
      <c r="A26" s="127" t="n">
        <v>2023</v>
      </c>
      <c r="B26" s="127" t="n">
        <v>454</v>
      </c>
      <c r="C26" s="128" t="s">
        <v>224</v>
      </c>
      <c r="D26" s="129" t="s">
        <v>225</v>
      </c>
      <c r="E26" s="128" t="s">
        <v>226</v>
      </c>
      <c r="F26" s="130" t="s">
        <v>227</v>
      </c>
      <c r="G26" s="131" t="n">
        <v>-0.59</v>
      </c>
      <c r="H26" s="131" t="n">
        <v>-0.11</v>
      </c>
      <c r="I26" s="209" t="s">
        <v>111</v>
      </c>
      <c r="J26" s="131" t="n">
        <f aca="false">IF(I26="SI",G26-H26,G26)</f>
        <v>-0.48</v>
      </c>
      <c r="K26" s="127"/>
      <c r="L26" s="127" t="s">
        <v>228</v>
      </c>
      <c r="M26" s="127" t="n">
        <v>2023</v>
      </c>
      <c r="N26" s="127" t="n">
        <v>957</v>
      </c>
      <c r="O26" s="128" t="s">
        <v>229</v>
      </c>
      <c r="P26" s="130" t="s">
        <v>230</v>
      </c>
      <c r="Q26" s="128" t="s">
        <v>231</v>
      </c>
      <c r="R26" s="128" t="s">
        <v>231</v>
      </c>
      <c r="S26" s="127" t="n">
        <v>2</v>
      </c>
      <c r="T26" s="130" t="s">
        <v>116</v>
      </c>
      <c r="U26" s="127" t="n">
        <v>1080203</v>
      </c>
      <c r="V26" s="127" t="n">
        <v>2890</v>
      </c>
      <c r="W26" s="127" t="n">
        <v>2</v>
      </c>
      <c r="X26" s="127" t="n">
        <v>1</v>
      </c>
      <c r="Y26" s="132" t="n">
        <v>2023</v>
      </c>
      <c r="Z26" s="132" t="n">
        <v>79</v>
      </c>
      <c r="AA26" s="132" t="n">
        <v>0</v>
      </c>
      <c r="AB26" s="133"/>
      <c r="AC26" s="128" t="s">
        <v>232</v>
      </c>
      <c r="AD26" s="93" t="n">
        <f aca="false">IF(P26=P25,0,1)</f>
        <v>1</v>
      </c>
    </row>
    <row r="27" customFormat="false" ht="15" hidden="false" customHeight="false" outlineLevel="0" collapsed="false">
      <c r="A27" s="127" t="n">
        <v>2024</v>
      </c>
      <c r="B27" s="127" t="n">
        <v>527</v>
      </c>
      <c r="C27" s="128" t="s">
        <v>119</v>
      </c>
      <c r="D27" s="129" t="s">
        <v>233</v>
      </c>
      <c r="E27" s="128" t="s">
        <v>121</v>
      </c>
      <c r="F27" s="130" t="s">
        <v>234</v>
      </c>
      <c r="G27" s="131" t="n">
        <v>264.74</v>
      </c>
      <c r="H27" s="131" t="n">
        <v>47.74</v>
      </c>
      <c r="I27" s="209" t="s">
        <v>111</v>
      </c>
      <c r="J27" s="131" t="n">
        <f aca="false">IF(I27="SI",G27-H27,G27)</f>
        <v>217</v>
      </c>
      <c r="K27" s="127"/>
      <c r="L27" s="127" t="s">
        <v>235</v>
      </c>
      <c r="M27" s="127" t="n">
        <v>2024</v>
      </c>
      <c r="N27" s="127" t="n">
        <v>3459</v>
      </c>
      <c r="O27" s="128" t="s">
        <v>126</v>
      </c>
      <c r="P27" s="130" t="s">
        <v>236</v>
      </c>
      <c r="Q27" s="128" t="s">
        <v>237</v>
      </c>
      <c r="R27" s="128" t="s">
        <v>238</v>
      </c>
      <c r="S27" s="127" t="n">
        <v>2</v>
      </c>
      <c r="T27" s="130" t="s">
        <v>116</v>
      </c>
      <c r="U27" s="127" t="n">
        <v>1080203</v>
      </c>
      <c r="V27" s="127" t="n">
        <v>2890</v>
      </c>
      <c r="W27" s="127" t="n">
        <v>2</v>
      </c>
      <c r="X27" s="127" t="n">
        <v>1</v>
      </c>
      <c r="Y27" s="132" t="n">
        <v>2024</v>
      </c>
      <c r="Z27" s="132" t="n">
        <v>62</v>
      </c>
      <c r="AA27" s="132" t="n">
        <v>0</v>
      </c>
      <c r="AB27" s="133"/>
      <c r="AC27" s="128" t="s">
        <v>239</v>
      </c>
      <c r="AD27" s="93" t="n">
        <f aca="false">IF(P27=P26,0,1)</f>
        <v>1</v>
      </c>
    </row>
    <row r="28" customFormat="false" ht="15" hidden="false" customHeight="false" outlineLevel="0" collapsed="false">
      <c r="A28" s="127" t="n">
        <v>2024</v>
      </c>
      <c r="B28" s="127" t="n">
        <v>528</v>
      </c>
      <c r="C28" s="128" t="s">
        <v>119</v>
      </c>
      <c r="D28" s="129" t="s">
        <v>240</v>
      </c>
      <c r="E28" s="128" t="s">
        <v>121</v>
      </c>
      <c r="F28" s="130" t="s">
        <v>234</v>
      </c>
      <c r="G28" s="131" t="n">
        <v>66.64</v>
      </c>
      <c r="H28" s="131" t="n">
        <v>12.02</v>
      </c>
      <c r="I28" s="209" t="s">
        <v>111</v>
      </c>
      <c r="J28" s="131" t="n">
        <f aca="false">IF(I28="SI",G28-H28,G28)</f>
        <v>54.62</v>
      </c>
      <c r="K28" s="127"/>
      <c r="L28" s="127" t="s">
        <v>241</v>
      </c>
      <c r="M28" s="127" t="n">
        <v>2024</v>
      </c>
      <c r="N28" s="127" t="n">
        <v>3463</v>
      </c>
      <c r="O28" s="128" t="s">
        <v>126</v>
      </c>
      <c r="P28" s="130" t="s">
        <v>236</v>
      </c>
      <c r="Q28" s="128" t="s">
        <v>237</v>
      </c>
      <c r="R28" s="128" t="s">
        <v>238</v>
      </c>
      <c r="S28" s="127" t="n">
        <v>2</v>
      </c>
      <c r="T28" s="130" t="s">
        <v>116</v>
      </c>
      <c r="U28" s="127" t="n">
        <v>1080203</v>
      </c>
      <c r="V28" s="127" t="n">
        <v>2890</v>
      </c>
      <c r="W28" s="127" t="n">
        <v>2</v>
      </c>
      <c r="X28" s="127" t="n">
        <v>1</v>
      </c>
      <c r="Y28" s="132" t="n">
        <v>2024</v>
      </c>
      <c r="Z28" s="132" t="n">
        <v>62</v>
      </c>
      <c r="AA28" s="132" t="n">
        <v>0</v>
      </c>
      <c r="AB28" s="133"/>
      <c r="AC28" s="128" t="s">
        <v>239</v>
      </c>
      <c r="AD28" s="93" t="n">
        <f aca="false">IF(P28=P27,0,1)</f>
        <v>0</v>
      </c>
    </row>
    <row r="29" customFormat="false" ht="15" hidden="false" customHeight="false" outlineLevel="0" collapsed="false">
      <c r="A29" s="127" t="n">
        <v>2024</v>
      </c>
      <c r="B29" s="127" t="n">
        <v>529</v>
      </c>
      <c r="C29" s="128" t="s">
        <v>119</v>
      </c>
      <c r="D29" s="129" t="s">
        <v>242</v>
      </c>
      <c r="E29" s="128" t="s">
        <v>121</v>
      </c>
      <c r="F29" s="130" t="s">
        <v>234</v>
      </c>
      <c r="G29" s="131" t="n">
        <v>68.7</v>
      </c>
      <c r="H29" s="131" t="n">
        <v>12.39</v>
      </c>
      <c r="I29" s="209" t="s">
        <v>111</v>
      </c>
      <c r="J29" s="131" t="n">
        <f aca="false">IF(I29="SI",G29-H29,G29)</f>
        <v>56.31</v>
      </c>
      <c r="K29" s="127"/>
      <c r="L29" s="127" t="s">
        <v>243</v>
      </c>
      <c r="M29" s="127" t="n">
        <v>2024</v>
      </c>
      <c r="N29" s="127" t="n">
        <v>3461</v>
      </c>
      <c r="O29" s="128" t="s">
        <v>126</v>
      </c>
      <c r="P29" s="130" t="s">
        <v>236</v>
      </c>
      <c r="Q29" s="128" t="s">
        <v>237</v>
      </c>
      <c r="R29" s="128" t="s">
        <v>238</v>
      </c>
      <c r="S29" s="127" t="n">
        <v>2</v>
      </c>
      <c r="T29" s="130" t="s">
        <v>116</v>
      </c>
      <c r="U29" s="127" t="n">
        <v>1080203</v>
      </c>
      <c r="V29" s="127" t="n">
        <v>2890</v>
      </c>
      <c r="W29" s="127" t="n">
        <v>2</v>
      </c>
      <c r="X29" s="127" t="n">
        <v>1</v>
      </c>
      <c r="Y29" s="132" t="n">
        <v>2024</v>
      </c>
      <c r="Z29" s="132" t="n">
        <v>62</v>
      </c>
      <c r="AA29" s="132" t="n">
        <v>0</v>
      </c>
      <c r="AB29" s="133"/>
      <c r="AC29" s="128" t="s">
        <v>239</v>
      </c>
      <c r="AD29" s="93" t="n">
        <f aca="false">IF(P29=P28,0,1)</f>
        <v>0</v>
      </c>
    </row>
    <row r="30" customFormat="false" ht="15" hidden="false" customHeight="false" outlineLevel="0" collapsed="false">
      <c r="A30" s="127" t="n">
        <v>2024</v>
      </c>
      <c r="B30" s="127" t="n">
        <v>530</v>
      </c>
      <c r="C30" s="128" t="s">
        <v>119</v>
      </c>
      <c r="D30" s="129" t="s">
        <v>244</v>
      </c>
      <c r="E30" s="128" t="s">
        <v>121</v>
      </c>
      <c r="F30" s="130" t="s">
        <v>234</v>
      </c>
      <c r="G30" s="131" t="n">
        <v>52.36</v>
      </c>
      <c r="H30" s="131" t="n">
        <v>9.44</v>
      </c>
      <c r="I30" s="209" t="s">
        <v>111</v>
      </c>
      <c r="J30" s="131" t="n">
        <f aca="false">IF(I30="SI",G30-H30,G30)</f>
        <v>42.92</v>
      </c>
      <c r="K30" s="127"/>
      <c r="L30" s="127" t="s">
        <v>245</v>
      </c>
      <c r="M30" s="127" t="n">
        <v>2024</v>
      </c>
      <c r="N30" s="127" t="n">
        <v>3460</v>
      </c>
      <c r="O30" s="128" t="s">
        <v>126</v>
      </c>
      <c r="P30" s="130" t="s">
        <v>236</v>
      </c>
      <c r="Q30" s="128" t="s">
        <v>237</v>
      </c>
      <c r="R30" s="128" t="s">
        <v>238</v>
      </c>
      <c r="S30" s="127" t="n">
        <v>2</v>
      </c>
      <c r="T30" s="130" t="s">
        <v>116</v>
      </c>
      <c r="U30" s="127" t="n">
        <v>1080203</v>
      </c>
      <c r="V30" s="127" t="n">
        <v>2890</v>
      </c>
      <c r="W30" s="127" t="n">
        <v>2</v>
      </c>
      <c r="X30" s="127" t="n">
        <v>1</v>
      </c>
      <c r="Y30" s="132" t="n">
        <v>2024</v>
      </c>
      <c r="Z30" s="132" t="n">
        <v>62</v>
      </c>
      <c r="AA30" s="132" t="n">
        <v>0</v>
      </c>
      <c r="AB30" s="133"/>
      <c r="AC30" s="128" t="s">
        <v>239</v>
      </c>
      <c r="AD30" s="93" t="n">
        <f aca="false">IF(P30=P29,0,1)</f>
        <v>0</v>
      </c>
    </row>
    <row r="31" customFormat="false" ht="15" hidden="false" customHeight="false" outlineLevel="0" collapsed="false">
      <c r="A31" s="127" t="n">
        <v>2024</v>
      </c>
      <c r="B31" s="127" t="n">
        <v>522</v>
      </c>
      <c r="C31" s="128" t="s">
        <v>119</v>
      </c>
      <c r="D31" s="129" t="s">
        <v>246</v>
      </c>
      <c r="E31" s="128" t="s">
        <v>247</v>
      </c>
      <c r="F31" s="130" t="s">
        <v>248</v>
      </c>
      <c r="G31" s="131" t="n">
        <v>235.2</v>
      </c>
      <c r="H31" s="131" t="n">
        <v>11.2</v>
      </c>
      <c r="I31" s="209" t="s">
        <v>111</v>
      </c>
      <c r="J31" s="131" t="n">
        <f aca="false">IF(I31="SI",G31-H31,G31)</f>
        <v>224</v>
      </c>
      <c r="K31" s="127" t="s">
        <v>249</v>
      </c>
      <c r="L31" s="127" t="s">
        <v>250</v>
      </c>
      <c r="M31" s="127" t="n">
        <v>2025</v>
      </c>
      <c r="N31" s="127" t="n">
        <v>18</v>
      </c>
      <c r="O31" s="128" t="s">
        <v>135</v>
      </c>
      <c r="P31" s="130" t="s">
        <v>251</v>
      </c>
      <c r="Q31" s="128" t="s">
        <v>252</v>
      </c>
      <c r="R31" s="128" t="s">
        <v>252</v>
      </c>
      <c r="S31" s="127" t="s">
        <v>158</v>
      </c>
      <c r="T31" s="130" t="s">
        <v>158</v>
      </c>
      <c r="U31" s="127" t="n">
        <v>1010503</v>
      </c>
      <c r="V31" s="127" t="n">
        <v>470</v>
      </c>
      <c r="W31" s="127" t="n">
        <v>470</v>
      </c>
      <c r="X31" s="127" t="n">
        <v>99</v>
      </c>
      <c r="Y31" s="132" t="n">
        <v>2024</v>
      </c>
      <c r="Z31" s="132" t="n">
        <v>108</v>
      </c>
      <c r="AA31" s="132" t="n">
        <v>0</v>
      </c>
      <c r="AB31" s="133"/>
      <c r="AC31" s="128" t="s">
        <v>203</v>
      </c>
      <c r="AD31" s="93" t="n">
        <f aca="false">IF(P31=P30,0,1)</f>
        <v>1</v>
      </c>
    </row>
    <row r="32" customFormat="false" ht="15" hidden="false" customHeight="false" outlineLevel="0" collapsed="false">
      <c r="A32" s="127" t="n">
        <v>2024</v>
      </c>
      <c r="B32" s="127" t="n">
        <v>525</v>
      </c>
      <c r="C32" s="128" t="s">
        <v>119</v>
      </c>
      <c r="D32" s="129" t="s">
        <v>253</v>
      </c>
      <c r="E32" s="128" t="s">
        <v>197</v>
      </c>
      <c r="F32" s="130" t="s">
        <v>254</v>
      </c>
      <c r="G32" s="131" t="n">
        <v>1933.36</v>
      </c>
      <c r="H32" s="131" t="n">
        <v>74.36</v>
      </c>
      <c r="I32" s="209" t="s">
        <v>111</v>
      </c>
      <c r="J32" s="131" t="n">
        <f aca="false">IF(I32="SI",G32-H32,G32)</f>
        <v>1859</v>
      </c>
      <c r="K32" s="127" t="s">
        <v>255</v>
      </c>
      <c r="L32" s="127" t="s">
        <v>256</v>
      </c>
      <c r="M32" s="127" t="n">
        <v>2024</v>
      </c>
      <c r="N32" s="127" t="n">
        <v>3485</v>
      </c>
      <c r="O32" s="128" t="s">
        <v>131</v>
      </c>
      <c r="P32" s="130" t="s">
        <v>251</v>
      </c>
      <c r="Q32" s="128" t="s">
        <v>252</v>
      </c>
      <c r="R32" s="128" t="s">
        <v>252</v>
      </c>
      <c r="S32" s="127" t="n">
        <v>2</v>
      </c>
      <c r="T32" s="130" t="s">
        <v>116</v>
      </c>
      <c r="U32" s="127" t="n">
        <v>1040503</v>
      </c>
      <c r="V32" s="127" t="n">
        <v>1900</v>
      </c>
      <c r="W32" s="127" t="n">
        <v>1</v>
      </c>
      <c r="X32" s="127" t="n">
        <v>1</v>
      </c>
      <c r="Y32" s="132" t="n">
        <v>2024</v>
      </c>
      <c r="Z32" s="132" t="n">
        <v>210</v>
      </c>
      <c r="AA32" s="132" t="n">
        <v>0</v>
      </c>
      <c r="AB32" s="133"/>
      <c r="AC32" s="128" t="s">
        <v>138</v>
      </c>
      <c r="AD32" s="93" t="n">
        <f aca="false">IF(P32=P31,0,1)</f>
        <v>0</v>
      </c>
    </row>
    <row r="33" customFormat="false" ht="15" hidden="false" customHeight="false" outlineLevel="0" collapsed="false">
      <c r="A33" s="127"/>
      <c r="B33" s="127"/>
      <c r="C33" s="128"/>
      <c r="D33" s="129"/>
      <c r="E33" s="128"/>
      <c r="F33" s="210"/>
      <c r="G33" s="211"/>
      <c r="H33" s="131"/>
      <c r="I33" s="209"/>
      <c r="J33" s="131"/>
      <c r="K33" s="127"/>
      <c r="L33" s="127"/>
      <c r="M33" s="127"/>
      <c r="N33" s="127"/>
      <c r="O33" s="128"/>
      <c r="P33" s="130"/>
      <c r="Q33" s="128"/>
      <c r="R33" s="128"/>
      <c r="S33" s="127"/>
      <c r="T33" s="130"/>
      <c r="U33" s="127"/>
      <c r="V33" s="127"/>
      <c r="W33" s="127"/>
      <c r="X33" s="127"/>
      <c r="Y33" s="132"/>
      <c r="Z33" s="132"/>
      <c r="AA33" s="132"/>
      <c r="AB33" s="133"/>
      <c r="AC33" s="128"/>
    </row>
    <row r="34" customFormat="false" ht="15" hidden="false" customHeight="false" outlineLevel="0" collapsed="false">
      <c r="A34" s="127"/>
      <c r="B34" s="127"/>
      <c r="C34" s="128"/>
      <c r="D34" s="129"/>
      <c r="E34" s="128"/>
      <c r="F34" s="212" t="s">
        <v>257</v>
      </c>
      <c r="G34" s="213" t="n">
        <f aca="false">SUM(G11:G32)</f>
        <v>14963.71</v>
      </c>
      <c r="H34" s="131"/>
      <c r="I34" s="209"/>
      <c r="J34" s="131"/>
      <c r="K34" s="127"/>
      <c r="L34" s="127"/>
      <c r="M34" s="127"/>
      <c r="N34" s="127"/>
      <c r="O34" s="128"/>
      <c r="P34" s="130"/>
      <c r="Q34" s="128"/>
      <c r="R34" s="128"/>
      <c r="S34" s="127"/>
      <c r="T34" s="130"/>
      <c r="U34" s="127"/>
      <c r="V34" s="127"/>
      <c r="W34" s="127"/>
      <c r="X34" s="127"/>
      <c r="Y34" s="132"/>
      <c r="Z34" s="132"/>
      <c r="AA34" s="132"/>
      <c r="AB34" s="133"/>
      <c r="AC34" s="128"/>
      <c r="AD34" s="93" t="n">
        <f aca="false">SUM(AD11:AD32)</f>
        <v>14</v>
      </c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O35" s="93"/>
      <c r="P35" s="93"/>
      <c r="Q35" s="93"/>
      <c r="R35" s="93"/>
      <c r="T35" s="93"/>
      <c r="AC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O36" s="93"/>
      <c r="P36" s="93"/>
      <c r="Q36" s="93"/>
      <c r="R36" s="93"/>
      <c r="T36" s="93"/>
      <c r="AC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O37" s="93"/>
      <c r="P37" s="93"/>
      <c r="Q37" s="93"/>
      <c r="R37" s="93"/>
      <c r="T37" s="93"/>
      <c r="AC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O38" s="93"/>
      <c r="P38" s="93"/>
      <c r="Q38" s="93"/>
      <c r="R38" s="93"/>
      <c r="T38" s="93"/>
      <c r="AC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O39" s="93"/>
      <c r="P39" s="93"/>
      <c r="Q39" s="93"/>
      <c r="R39" s="93"/>
      <c r="T39" s="93"/>
      <c r="AC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O40" s="93"/>
      <c r="P40" s="93"/>
      <c r="Q40" s="93"/>
      <c r="R40" s="93"/>
      <c r="T40" s="93"/>
      <c r="AC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O41" s="93"/>
      <c r="P41" s="93"/>
      <c r="Q41" s="93"/>
      <c r="R41" s="93"/>
      <c r="T41" s="93"/>
      <c r="AC41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17" min="17" style="93" width="9.14"/>
    <col collapsed="false" customWidth="false" hidden="false" outlineLevel="0" max="18" min="18" style="194" width="9.14"/>
    <col collapsed="false" customWidth="false" hidden="false" outlineLevel="0" max="257" min="19" style="93" width="9.14"/>
  </cols>
  <sheetData>
    <row r="1" s="100" customFormat="true" ht="23.1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199"/>
    </row>
    <row r="2" s="109" customFormat="true" ht="15" hidden="false" customHeight="true" outlineLevel="0" collapsed="false">
      <c r="R2" s="200"/>
    </row>
    <row r="3" s="100" customFormat="true" ht="23.1" hidden="false" customHeight="true" outlineLevel="0" collapsed="false">
      <c r="A3" s="154" t="s">
        <v>25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99"/>
    </row>
    <row r="4" s="100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99"/>
    </row>
    <row r="5" s="100" customFormat="true" ht="23.1" hidden="false" customHeight="true" outlineLevel="0" collapsed="false">
      <c r="A5" s="215" t="s">
        <v>259</v>
      </c>
      <c r="B5" s="215"/>
      <c r="C5" s="215"/>
      <c r="D5" s="215"/>
      <c r="E5" s="215"/>
      <c r="F5" s="215"/>
      <c r="G5" s="215"/>
      <c r="H5" s="215"/>
      <c r="I5" s="215"/>
      <c r="J5" s="49" t="s">
        <v>260</v>
      </c>
      <c r="K5" s="49"/>
      <c r="L5" s="49"/>
      <c r="M5" s="49"/>
      <c r="N5" s="49"/>
      <c r="O5" s="49"/>
      <c r="P5" s="49"/>
      <c r="Q5" s="49"/>
      <c r="R5" s="199"/>
    </row>
    <row r="6" s="100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  <c r="Q6" s="218"/>
      <c r="R6" s="199"/>
    </row>
    <row r="7" s="100" customFormat="true" ht="23.1" hidden="false" customHeight="true" outlineLevel="0" collapsed="false">
      <c r="C7" s="221" t="s">
        <v>261</v>
      </c>
      <c r="D7" s="221"/>
      <c r="E7" s="221"/>
      <c r="F7" s="221"/>
      <c r="G7" s="222"/>
      <c r="H7" s="217" t="n">
        <v>0</v>
      </c>
      <c r="I7" s="223"/>
      <c r="J7" s="224" t="s">
        <v>261</v>
      </c>
      <c r="K7" s="224"/>
      <c r="L7" s="224"/>
      <c r="M7" s="224"/>
      <c r="N7" s="224"/>
      <c r="O7" s="225" t="n">
        <v>0</v>
      </c>
      <c r="P7" s="223"/>
      <c r="Q7" s="223"/>
      <c r="R7" s="199"/>
    </row>
    <row r="8" s="100" customFormat="true" ht="23.1" hidden="false" customHeight="true" outlineLevel="0" collapsed="false">
      <c r="C8" s="221" t="s">
        <v>262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263</v>
      </c>
      <c r="K8" s="227"/>
      <c r="L8" s="227"/>
      <c r="M8" s="227"/>
      <c r="N8" s="227"/>
      <c r="O8" s="228" t="n">
        <v>0</v>
      </c>
      <c r="P8" s="226"/>
      <c r="Q8" s="226"/>
      <c r="R8" s="199"/>
    </row>
    <row r="9" s="100" customFormat="true" ht="15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  <c r="Q9" s="233"/>
      <c r="R9" s="199"/>
    </row>
    <row r="10" s="100" customFormat="true" ht="16.5" hidden="false" customHeight="true" outlineLevel="0" collapsed="false">
      <c r="A10" s="234" t="s">
        <v>264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19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  <c r="Q11" s="49"/>
      <c r="R11" s="199"/>
    </row>
    <row r="12" customFormat="false" ht="36" hidden="false" customHeight="true" outlineLevel="0" collapsed="false">
      <c r="A12" s="117" t="s">
        <v>24</v>
      </c>
      <c r="B12" s="235" t="s">
        <v>265</v>
      </c>
      <c r="C12" s="117" t="s">
        <v>27</v>
      </c>
      <c r="D12" s="118" t="s">
        <v>28</v>
      </c>
      <c r="E12" s="236" t="s">
        <v>26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67</v>
      </c>
      <c r="M12" s="125" t="s">
        <v>58</v>
      </c>
      <c r="N12" s="125" t="s">
        <v>268</v>
      </c>
      <c r="O12" s="237" t="s">
        <v>269</v>
      </c>
      <c r="P12" s="125" t="s">
        <v>67</v>
      </c>
      <c r="Q12" s="238" t="s">
        <v>60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Casalbeltrame</cp:lastModifiedBy>
  <cp:lastPrinted>2015-01-23T09:39:52Z</cp:lastPrinted>
  <dcterms:modified xsi:type="dcterms:W3CDTF">2025-05-05T08:05:20Z</dcterms:modified>
  <cp:revision>0</cp:revision>
  <dc:subject/>
  <dc:title/>
</cp:coreProperties>
</file>